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1550">
  <si>
    <t xml:space="preserve">CONTRALORIA DE BOGOTA</t>
  </si>
  <si>
    <t xml:space="preserve">SECRETARIA DE HACIENDA -PRESUPUESTO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331110207-7210</t>
  </si>
  <si>
    <t xml:space="preserve">331110421-7364</t>
  </si>
  <si>
    <t xml:space="preserve">331110421-7367</t>
  </si>
  <si>
    <t xml:space="preserve">331110628-7298</t>
  </si>
  <si>
    <t xml:space="preserve">331110733-6102</t>
  </si>
  <si>
    <t xml:space="preserve">331110736-7445</t>
  </si>
  <si>
    <t xml:space="preserve">331110736-7447</t>
  </si>
  <si>
    <t xml:space="preserve">331110737-72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99"/>
    <col collapsed="false" customWidth="true" hidden="false" outlineLevel="0" max="10" min="10" style="0" width="5.56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2.7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255539398.551</v>
      </c>
      <c r="D7" s="25" t="n">
        <f aca="false">SUM(D8+D92+D172+D211+D212)</f>
        <v>-12061299.942</v>
      </c>
      <c r="E7" s="25" t="n">
        <f aca="false">SUM(C7:D7)</f>
        <v>243478098.609</v>
      </c>
      <c r="F7" s="26" t="n">
        <f aca="false">IF(OR(E7=0,E$838=0),0,E7/E$838)*100</f>
        <v>16.748307008124</v>
      </c>
      <c r="G7" s="27" t="n">
        <f aca="false">SUM(G8+G92+G172+G211+G212)</f>
        <v>0</v>
      </c>
      <c r="H7" s="28" t="n">
        <f aca="false">+E7-G7</f>
        <v>243478098.609</v>
      </c>
      <c r="I7" s="27" t="n">
        <f aca="false">SUM(I8+I92+I172+I211+I212)</f>
        <v>238555760.894</v>
      </c>
      <c r="J7" s="26" t="n">
        <f aca="false">IF(OR(I7=0,E7=0),0,I7/E7)*100</f>
        <v>97.9783242340393</v>
      </c>
      <c r="K7" s="29" t="n">
        <f aca="false">SUM(K8+K92+K172+K211+K212)</f>
        <v>3529331.568</v>
      </c>
      <c r="L7" s="26" t="n">
        <f aca="false">IF(OR(K7=0,E7=0),0,K7/E7)*100</f>
        <v>1.4495478600183</v>
      </c>
      <c r="M7" s="27" t="n">
        <f aca="false">SUM(M8+M92+M172+M211+M212)</f>
        <v>242085092.462</v>
      </c>
      <c r="N7" s="30" t="n">
        <f aca="false">IF(OR(M7=0,E7=0),0,M7/E7)*100</f>
        <v>99.4278720940576</v>
      </c>
      <c r="O7" s="28" t="n">
        <f aca="false">SUM(E7-M7)</f>
        <v>1393006.14700001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150000</v>
      </c>
      <c r="D8" s="34" t="n">
        <f aca="false">SUM(D9+D40+D75)</f>
        <v>186690.663</v>
      </c>
      <c r="E8" s="34" t="n">
        <f aca="false">SUM(C8:D8)</f>
        <v>336690.663</v>
      </c>
      <c r="F8" s="35" t="n">
        <f aca="false">IF(OR(E8=0,E$838=0),0,E8/E$838)*100</f>
        <v>0.0231601882177849</v>
      </c>
      <c r="G8" s="36" t="n">
        <f aca="false">SUM(G9+G40+G75)</f>
        <v>0</v>
      </c>
      <c r="H8" s="37" t="n">
        <f aca="false">+E8-G8</f>
        <v>336690.663</v>
      </c>
      <c r="I8" s="36" t="n">
        <f aca="false">SUM(I9+I40+I75)</f>
        <v>336690.659</v>
      </c>
      <c r="J8" s="35" t="n">
        <f aca="false">IF(OR(I8=0,E8=0),0,I8/E8)*100</f>
        <v>99.9999988119658</v>
      </c>
      <c r="K8" s="38" t="n">
        <f aca="false">SUM(K9+K40+K75)</f>
        <v>0</v>
      </c>
      <c r="L8" s="35" t="n">
        <f aca="false">IF(OR(K8=0,E8=0),0,K8/E8)*100</f>
        <v>0</v>
      </c>
      <c r="M8" s="36" t="n">
        <f aca="false">SUM(M9+M40+M75)</f>
        <v>336690.659</v>
      </c>
      <c r="N8" s="39" t="n">
        <f aca="false">IF(OR(M8=0,E8=0),0,M8/E8)*100</f>
        <v>99.9999988119658</v>
      </c>
      <c r="O8" s="37" t="n">
        <f aca="false">SUM(E8-M8)</f>
        <v>0.00400000007357448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0</v>
      </c>
      <c r="D9" s="34" t="n">
        <f aca="false">SUM(D10:D39)-D18-D36</f>
        <v>0</v>
      </c>
      <c r="E9" s="34" t="n">
        <f aca="false">SUM(C9:D9)</f>
        <v>0</v>
      </c>
      <c r="F9" s="35" t="n">
        <f aca="false">IF(OR(E9=0,E$838=0),0,E9/E$838)*100</f>
        <v>0</v>
      </c>
      <c r="G9" s="36" t="n">
        <f aca="false">SUM(G10:G39)-G18-G36</f>
        <v>0</v>
      </c>
      <c r="H9" s="37" t="n">
        <f aca="false">+E9-G9</f>
        <v>0</v>
      </c>
      <c r="I9" s="36" t="n">
        <f aca="false">SUM(I10:I39)-I18-I36</f>
        <v>0</v>
      </c>
      <c r="J9" s="35" t="n">
        <f aca="false">IF(OR(I9=0,E9=0),0,I9/E9)*100</f>
        <v>0</v>
      </c>
      <c r="K9" s="38" t="n">
        <f aca="false">SUM(K10:K39)-K18-K36</f>
        <v>0</v>
      </c>
      <c r="L9" s="35" t="n">
        <f aca="false">IF(OR(K9=0,E9=0),0,K9/E9)*100</f>
        <v>0</v>
      </c>
      <c r="M9" s="36" t="n">
        <f aca="false">SUM(M10:M39)-M18-M36</f>
        <v>0</v>
      </c>
      <c r="N9" s="39" t="n">
        <f aca="false">IF(OR(M9=0,E9=0),0,M9/E9)*100</f>
        <v>0</v>
      </c>
      <c r="O9" s="37" t="n">
        <f aca="false">SUM(E9-M9)</f>
        <v>0</v>
      </c>
    </row>
    <row r="10" customFormat="false" ht="12.75" hidden="true" customHeight="false" outlineLevel="0" collapsed="false">
      <c r="A10" s="40" t="s">
        <v>31</v>
      </c>
      <c r="B10" s="41" t="s">
        <v>32</v>
      </c>
      <c r="C10" s="42"/>
      <c r="D10" s="43"/>
      <c r="E10" s="44" t="n">
        <f aca="false">SUM(C10:D10)</f>
        <v>0</v>
      </c>
      <c r="F10" s="45" t="n">
        <f aca="false">IF(OR(E10=0,E$838=0),0,E10/E$838)*100</f>
        <v>0</v>
      </c>
      <c r="G10" s="46"/>
      <c r="H10" s="47" t="n">
        <f aca="false">+E10-G10</f>
        <v>0</v>
      </c>
      <c r="I10" s="46"/>
      <c r="J10" s="45" t="n">
        <f aca="false">IF(OR(I10=0,E10=0),0,I10/E10)*100</f>
        <v>0</v>
      </c>
      <c r="K10" s="48" t="n">
        <f aca="false">SUM(M10-I10)</f>
        <v>0</v>
      </c>
      <c r="L10" s="49" t="n">
        <f aca="false">IF(OR(K10=0,E10=0),0,K10/E10)*100</f>
        <v>0</v>
      </c>
      <c r="M10" s="46"/>
      <c r="N10" s="50" t="n">
        <f aca="false">IF(OR(M10=0,E10=0),0,M10/E10)*100</f>
        <v>0</v>
      </c>
      <c r="O10" s="51" t="n">
        <f aca="false">SUM(E10-M10)</f>
        <v>0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true" customHeight="false" outlineLevel="0" collapsed="false">
      <c r="A13" s="40" t="s">
        <v>37</v>
      </c>
      <c r="B13" s="41" t="s">
        <v>38</v>
      </c>
      <c r="C13" s="42"/>
      <c r="D13" s="43"/>
      <c r="E13" s="44" t="n">
        <f aca="false">SUM(C13:D13)</f>
        <v>0</v>
      </c>
      <c r="F13" s="45" t="n">
        <f aca="false">IF(OR(E13=0,E$838=0),0,E13/E$838)*100</f>
        <v>0</v>
      </c>
      <c r="G13" s="46"/>
      <c r="H13" s="47" t="n">
        <f aca="false">+E13-G13</f>
        <v>0</v>
      </c>
      <c r="I13" s="46"/>
      <c r="J13" s="45" t="n">
        <f aca="false">IF(OR(I13=0,E13=0),0,I13/E13)*100</f>
        <v>0</v>
      </c>
      <c r="K13" s="48" t="n">
        <f aca="false">SUM(M13-I13)</f>
        <v>0</v>
      </c>
      <c r="L13" s="49" t="n">
        <f aca="false">IF(OR(K13=0,E13=0),0,K13/E13)*100</f>
        <v>0</v>
      </c>
      <c r="M13" s="46"/>
      <c r="N13" s="50" t="n">
        <f aca="false">IF(OR(M13=0,E13=0),0,M13/E13)*100</f>
        <v>0</v>
      </c>
      <c r="O13" s="51" t="n">
        <f aca="false">SUM(E13-M13)</f>
        <v>0</v>
      </c>
    </row>
    <row r="14" customFormat="false" ht="12.75" hidden="true" customHeight="false" outlineLevel="0" collapsed="false">
      <c r="A14" s="40" t="s">
        <v>39</v>
      </c>
      <c r="B14" s="41" t="s">
        <v>40</v>
      </c>
      <c r="C14" s="42"/>
      <c r="D14" s="43"/>
      <c r="E14" s="44" t="n">
        <f aca="false">SUM(C14:D14)</f>
        <v>0</v>
      </c>
      <c r="F14" s="45" t="n">
        <f aca="false">IF(OR(E14=0,E$838=0),0,E14/E$838)*100</f>
        <v>0</v>
      </c>
      <c r="G14" s="46"/>
      <c r="H14" s="47" t="n">
        <f aca="false">+E14-G14</f>
        <v>0</v>
      </c>
      <c r="I14" s="46"/>
      <c r="J14" s="45" t="n">
        <f aca="false">IF(OR(I14=0,E14=0),0,I14/E14)*100</f>
        <v>0</v>
      </c>
      <c r="K14" s="48" t="n">
        <f aca="false">SUM(M14-I14)</f>
        <v>0</v>
      </c>
      <c r="L14" s="49" t="n">
        <f aca="false">IF(OR(K14=0,E14=0),0,K14/E14)*100</f>
        <v>0</v>
      </c>
      <c r="M14" s="46"/>
      <c r="N14" s="50" t="n">
        <f aca="false">IF(OR(M14=0,E14=0),0,M14/E14)*100</f>
        <v>0</v>
      </c>
      <c r="O14" s="51" t="n">
        <f aca="false">SUM(E14-M14)</f>
        <v>0</v>
      </c>
    </row>
    <row r="15" customFormat="false" ht="12.75" hidden="true" customHeight="false" outlineLevel="0" collapsed="false">
      <c r="A15" s="40" t="s">
        <v>41</v>
      </c>
      <c r="B15" s="41" t="s">
        <v>42</v>
      </c>
      <c r="C15" s="42"/>
      <c r="D15" s="43"/>
      <c r="E15" s="44" t="n">
        <f aca="false">SUM(C15:D15)</f>
        <v>0</v>
      </c>
      <c r="F15" s="45" t="n">
        <f aca="false">IF(OR(E15=0,E$838=0),0,E15/E$838)*100</f>
        <v>0</v>
      </c>
      <c r="G15" s="46"/>
      <c r="H15" s="47" t="n">
        <f aca="false">+E15-G15</f>
        <v>0</v>
      </c>
      <c r="I15" s="46"/>
      <c r="J15" s="45" t="n">
        <f aca="false">IF(OR(I15=0,E15=0),0,I15/E15)*100</f>
        <v>0</v>
      </c>
      <c r="K15" s="48" t="n">
        <f aca="false">SUM(M15-I15)</f>
        <v>0</v>
      </c>
      <c r="L15" s="49" t="n">
        <f aca="false">IF(OR(K15=0,E15=0),0,K15/E15)*100</f>
        <v>0</v>
      </c>
      <c r="M15" s="46"/>
      <c r="N15" s="50" t="n">
        <f aca="false">IF(OR(M15=0,E15=0),0,M15/E15)*100</f>
        <v>0</v>
      </c>
      <c r="O15" s="51" t="n">
        <f aca="false">SUM(E15-M15)</f>
        <v>0</v>
      </c>
    </row>
    <row r="16" customFormat="false" ht="12.75" hidden="true" customHeight="false" outlineLevel="0" collapsed="false">
      <c r="A16" s="40" t="s">
        <v>43</v>
      </c>
      <c r="B16" s="41" t="s">
        <v>44</v>
      </c>
      <c r="C16" s="42"/>
      <c r="D16" s="43"/>
      <c r="E16" s="44" t="n">
        <f aca="false">SUM(C16:D16)</f>
        <v>0</v>
      </c>
      <c r="F16" s="45" t="n">
        <f aca="false">IF(OR(E16=0,E$838=0),0,E16/E$838)*100</f>
        <v>0</v>
      </c>
      <c r="G16" s="46"/>
      <c r="H16" s="47" t="n">
        <f aca="false">+E16-G16</f>
        <v>0</v>
      </c>
      <c r="I16" s="46"/>
      <c r="J16" s="45" t="n">
        <f aca="false">IF(OR(I16=0,E16=0),0,I16/E16)*100</f>
        <v>0</v>
      </c>
      <c r="K16" s="48" t="n">
        <f aca="false">SUM(M16-I16)</f>
        <v>0</v>
      </c>
      <c r="L16" s="49" t="n">
        <f aca="false">IF(OR(K16=0,E16=0),0,K16/E16)*100</f>
        <v>0</v>
      </c>
      <c r="M16" s="46"/>
      <c r="N16" s="50" t="n">
        <f aca="false">IF(OR(M16=0,E16=0),0,M16/E16)*100</f>
        <v>0</v>
      </c>
      <c r="O16" s="51" t="n">
        <f aca="false">SUM(E16-M16)</f>
        <v>0</v>
      </c>
    </row>
    <row r="17" customFormat="false" ht="12.75" hidden="true" customHeight="false" outlineLevel="0" collapsed="false">
      <c r="A17" s="40" t="s">
        <v>45</v>
      </c>
      <c r="B17" s="41" t="s">
        <v>46</v>
      </c>
      <c r="C17" s="42"/>
      <c r="D17" s="43"/>
      <c r="E17" s="44" t="n">
        <f aca="false">SUM(C17:D17)</f>
        <v>0</v>
      </c>
      <c r="F17" s="45" t="n">
        <f aca="false">IF(OR(E17=0,E$838=0),0,E17/E$838)*100</f>
        <v>0</v>
      </c>
      <c r="G17" s="46"/>
      <c r="H17" s="47" t="n">
        <f aca="false">+E17-G17</f>
        <v>0</v>
      </c>
      <c r="I17" s="46"/>
      <c r="J17" s="45" t="n">
        <f aca="false">IF(OR(I17=0,E17=0),0,I17/E17)*100</f>
        <v>0</v>
      </c>
      <c r="K17" s="48" t="n">
        <f aca="false">SUM(M17-I17)</f>
        <v>0</v>
      </c>
      <c r="L17" s="49" t="n">
        <f aca="false">IF(OR(K17=0,E17=0),0,K17/E17)*100</f>
        <v>0</v>
      </c>
      <c r="M17" s="46"/>
      <c r="N17" s="50" t="n">
        <f aca="false">IF(OR(M17=0,E17=0),0,M17/E17)*100</f>
        <v>0</v>
      </c>
      <c r="O17" s="51" t="n">
        <f aca="false">SUM(E17-M17)</f>
        <v>0</v>
      </c>
    </row>
    <row r="18" customFormat="false" ht="12.75" hidden="true" customHeight="false" outlineLevel="0" collapsed="false">
      <c r="A18" s="40" t="s">
        <v>47</v>
      </c>
      <c r="B18" s="41" t="s">
        <v>48</v>
      </c>
      <c r="C18" s="42" t="n">
        <f aca="false">SUM(C19:C20)</f>
        <v>0</v>
      </c>
      <c r="D18" s="43" t="n">
        <f aca="false">SUM(D19:D20)</f>
        <v>0</v>
      </c>
      <c r="E18" s="44" t="n">
        <f aca="false">SUM(C18:D18)</f>
        <v>0</v>
      </c>
      <c r="F18" s="45" t="n">
        <f aca="false">IF(OR(E18=0,E$838=0),0,E18/E$838)*100</f>
        <v>0</v>
      </c>
      <c r="G18" s="46" t="n">
        <f aca="false">SUM(G19:G20)</f>
        <v>0</v>
      </c>
      <c r="H18" s="47" t="n">
        <f aca="false">+E18-G18</f>
        <v>0</v>
      </c>
      <c r="I18" s="46" t="n">
        <f aca="false">SUM(I19:I20)</f>
        <v>0</v>
      </c>
      <c r="J18" s="45" t="n">
        <f aca="false">IF(OR(I18=0,E18=0),0,I18/E18)*100</f>
        <v>0</v>
      </c>
      <c r="K18" s="48" t="n">
        <f aca="false">SUM(K19:K20)</f>
        <v>0</v>
      </c>
      <c r="L18" s="49" t="n">
        <f aca="false">IF(OR(K18=0,E18=0),0,K18/E18)*100</f>
        <v>0</v>
      </c>
      <c r="M18" s="46" t="n">
        <f aca="false">SUM(M19:M20)</f>
        <v>0</v>
      </c>
      <c r="N18" s="50" t="n">
        <f aca="false">IF(OR(M18=0,E18=0),0,M18/E18)*100</f>
        <v>0</v>
      </c>
      <c r="O18" s="51" t="n">
        <f aca="false">SUM(E18-M18)</f>
        <v>0</v>
      </c>
    </row>
    <row r="19" customFormat="false" ht="12.75" hidden="true" customHeight="false" outlineLevel="0" collapsed="false">
      <c r="A19" s="40" t="s">
        <v>49</v>
      </c>
      <c r="B19" s="41" t="s">
        <v>50</v>
      </c>
      <c r="C19" s="42"/>
      <c r="D19" s="43"/>
      <c r="E19" s="44" t="n">
        <f aca="false">SUM(C19:D19)</f>
        <v>0</v>
      </c>
      <c r="F19" s="45" t="n">
        <f aca="false">IF(OR(E19=0,E$838=0),0,E19/E$838)*100</f>
        <v>0</v>
      </c>
      <c r="G19" s="46"/>
      <c r="H19" s="47" t="n">
        <f aca="false">+E19-G19</f>
        <v>0</v>
      </c>
      <c r="I19" s="46"/>
      <c r="J19" s="45" t="n">
        <f aca="false">IF(OR(I19=0,E19=0),0,I19/E19)*100</f>
        <v>0</v>
      </c>
      <c r="K19" s="48" t="n">
        <f aca="false">SUM(M19-I19)</f>
        <v>0</v>
      </c>
      <c r="L19" s="49" t="n">
        <f aca="false">IF(OR(K19=0,E19=0),0,K19/E19)*100</f>
        <v>0</v>
      </c>
      <c r="M19" s="46"/>
      <c r="N19" s="50" t="n">
        <f aca="false">IF(OR(M19=0,E19=0),0,M19/E19)*100</f>
        <v>0</v>
      </c>
      <c r="O19" s="51" t="n">
        <f aca="false">SUM(E19-M19)</f>
        <v>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true" customHeight="false" outlineLevel="0" collapsed="false">
      <c r="A21" s="40" t="s">
        <v>53</v>
      </c>
      <c r="B21" s="41" t="s">
        <v>54</v>
      </c>
      <c r="C21" s="42"/>
      <c r="D21" s="43"/>
      <c r="E21" s="44" t="n">
        <f aca="false">SUM(C21:D21)</f>
        <v>0</v>
      </c>
      <c r="F21" s="45" t="n">
        <f aca="false">IF(OR(E21=0,E$838=0),0,E21/E$838)*100</f>
        <v>0</v>
      </c>
      <c r="G21" s="46"/>
      <c r="H21" s="47" t="n">
        <f aca="false">+E21-G21</f>
        <v>0</v>
      </c>
      <c r="I21" s="46"/>
      <c r="J21" s="45" t="n">
        <f aca="false">IF(OR(I21=0,E21=0),0,I21/E21)*100</f>
        <v>0</v>
      </c>
      <c r="K21" s="48" t="n">
        <f aca="false">SUM(M21-I21)</f>
        <v>0</v>
      </c>
      <c r="L21" s="49" t="n">
        <f aca="false">IF(OR(K21=0,E21=0),0,K21/E21)*100</f>
        <v>0</v>
      </c>
      <c r="M21" s="46"/>
      <c r="N21" s="50" t="n">
        <f aca="false">IF(OR(M21=0,E21=0),0,M21/E21)*100</f>
        <v>0</v>
      </c>
      <c r="O21" s="51" t="n">
        <f aca="false">SUM(E21-M21)</f>
        <v>0</v>
      </c>
    </row>
    <row r="22" customFormat="false" ht="12.75" hidden="true" customHeight="false" outlineLevel="0" collapsed="false">
      <c r="A22" s="40" t="s">
        <v>55</v>
      </c>
      <c r="B22" s="41" t="s">
        <v>56</v>
      </c>
      <c r="C22" s="42"/>
      <c r="D22" s="43"/>
      <c r="E22" s="44" t="n">
        <f aca="false">SUM(C22:D22)</f>
        <v>0</v>
      </c>
      <c r="F22" s="45" t="n">
        <f aca="false">IF(OR(E22=0,E$838=0),0,E22/E$838)*100</f>
        <v>0</v>
      </c>
      <c r="G22" s="46"/>
      <c r="H22" s="47" t="n">
        <f aca="false">+E22-G22</f>
        <v>0</v>
      </c>
      <c r="I22" s="46"/>
      <c r="J22" s="45" t="n">
        <f aca="false">IF(OR(I22=0,E22=0),0,I22/E22)*100</f>
        <v>0</v>
      </c>
      <c r="K22" s="48" t="n">
        <f aca="false">SUM(M22-I22)</f>
        <v>0</v>
      </c>
      <c r="L22" s="49" t="n">
        <f aca="false">IF(OR(K22=0,E22=0),0,K22/E22)*100</f>
        <v>0</v>
      </c>
      <c r="M22" s="46"/>
      <c r="N22" s="50" t="n">
        <f aca="false">IF(OR(M22=0,E22=0),0,M22/E22)*100</f>
        <v>0</v>
      </c>
      <c r="O22" s="51" t="n">
        <f aca="false">SUM(E22-M22)</f>
        <v>0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true" customHeight="false" outlineLevel="0" collapsed="false">
      <c r="A24" s="40" t="s">
        <v>59</v>
      </c>
      <c r="B24" s="41" t="s">
        <v>60</v>
      </c>
      <c r="C24" s="42"/>
      <c r="D24" s="43"/>
      <c r="E24" s="44" t="n">
        <f aca="false">SUM(C24:D24)</f>
        <v>0</v>
      </c>
      <c r="F24" s="45" t="n">
        <f aca="false">IF(OR(E24=0,E$838=0),0,E24/E$838)*100</f>
        <v>0</v>
      </c>
      <c r="G24" s="46"/>
      <c r="H24" s="47" t="n">
        <f aca="false">+E24-G24</f>
        <v>0</v>
      </c>
      <c r="I24" s="46"/>
      <c r="J24" s="45" t="n">
        <f aca="false">IF(OR(I24=0,E24=0),0,I24/E24)*100</f>
        <v>0</v>
      </c>
      <c r="K24" s="48" t="n">
        <f aca="false">SUM(M24-I24)</f>
        <v>0</v>
      </c>
      <c r="L24" s="49" t="n">
        <f aca="false">IF(OR(K24=0,E24=0),0,K24/E24)*100</f>
        <v>0</v>
      </c>
      <c r="M24" s="46"/>
      <c r="N24" s="50" t="n">
        <f aca="false">IF(OR(M24=0,E24=0),0,M24/E24)*100</f>
        <v>0</v>
      </c>
      <c r="O24" s="51" t="n">
        <f aca="false">SUM(E24-M24)</f>
        <v>0</v>
      </c>
    </row>
    <row r="25" customFormat="false" ht="12.75" hidden="true" customHeight="false" outlineLevel="0" collapsed="false">
      <c r="A25" s="40" t="s">
        <v>61</v>
      </c>
      <c r="B25" s="41" t="s">
        <v>62</v>
      </c>
      <c r="C25" s="42"/>
      <c r="D25" s="43"/>
      <c r="E25" s="44" t="n">
        <f aca="false">SUM(C25:D25)</f>
        <v>0</v>
      </c>
      <c r="F25" s="45" t="n">
        <f aca="false">IF(OR(E25=0,E$838=0),0,E25/E$838)*100</f>
        <v>0</v>
      </c>
      <c r="G25" s="46"/>
      <c r="H25" s="47" t="n">
        <f aca="false">+E25-G25</f>
        <v>0</v>
      </c>
      <c r="I25" s="46"/>
      <c r="J25" s="45" t="n">
        <f aca="false">IF(OR(I25=0,E25=0),0,I25/E25)*100</f>
        <v>0</v>
      </c>
      <c r="K25" s="48" t="n">
        <f aca="false">SUM(M25-I25)</f>
        <v>0</v>
      </c>
      <c r="L25" s="49" t="n">
        <f aca="false">IF(OR(K25=0,E25=0),0,K25/E25)*100</f>
        <v>0</v>
      </c>
      <c r="M25" s="46"/>
      <c r="N25" s="50" t="n">
        <f aca="false">IF(OR(M25=0,E25=0),0,M25/E25)*100</f>
        <v>0</v>
      </c>
      <c r="O25" s="51" t="n">
        <f aca="false">SUM(E25-M25)</f>
        <v>0</v>
      </c>
    </row>
    <row r="26" customFormat="false" ht="12.75" hidden="true" customHeight="false" outlineLevel="0" collapsed="false">
      <c r="A26" s="40" t="s">
        <v>63</v>
      </c>
      <c r="B26" s="41" t="s">
        <v>64</v>
      </c>
      <c r="C26" s="42"/>
      <c r="D26" s="43"/>
      <c r="E26" s="44" t="n">
        <f aca="false">SUM(C26:D26)</f>
        <v>0</v>
      </c>
      <c r="F26" s="45" t="n">
        <f aca="false">IF(OR(E26=0,E$838=0),0,E26/E$838)*100</f>
        <v>0</v>
      </c>
      <c r="G26" s="46"/>
      <c r="H26" s="47" t="n">
        <f aca="false">+E26-G26</f>
        <v>0</v>
      </c>
      <c r="I26" s="46"/>
      <c r="J26" s="45" t="n">
        <f aca="false">IF(OR(I26=0,E26=0),0,I26/E26)*100</f>
        <v>0</v>
      </c>
      <c r="K26" s="48" t="n">
        <f aca="false">SUM(M26-I26)</f>
        <v>0</v>
      </c>
      <c r="L26" s="49" t="n">
        <f aca="false">IF(OR(K26=0,E26=0),0,K26/E26)*100</f>
        <v>0</v>
      </c>
      <c r="M26" s="46"/>
      <c r="N26" s="50" t="n">
        <f aca="false">IF(OR(M26=0,E26=0),0,M26/E26)*100</f>
        <v>0</v>
      </c>
      <c r="O26" s="51" t="n">
        <f aca="false">SUM(E26-M26)</f>
        <v>0</v>
      </c>
    </row>
    <row r="27" customFormat="false" ht="12.75" hidden="true" customHeight="false" outlineLevel="0" collapsed="false">
      <c r="A27" s="40" t="s">
        <v>65</v>
      </c>
      <c r="B27" s="41" t="s">
        <v>66</v>
      </c>
      <c r="C27" s="42"/>
      <c r="D27" s="43"/>
      <c r="E27" s="44" t="n">
        <f aca="false">SUM(C27:D27)</f>
        <v>0</v>
      </c>
      <c r="F27" s="45" t="n">
        <f aca="false">IF(OR(E27=0,E$838=0),0,E27/E$838)*100</f>
        <v>0</v>
      </c>
      <c r="G27" s="46"/>
      <c r="H27" s="47" t="n">
        <f aca="false">+E27-G27</f>
        <v>0</v>
      </c>
      <c r="I27" s="46"/>
      <c r="J27" s="45" t="n">
        <f aca="false">IF(OR(I27=0,E27=0),0,I27/E27)*100</f>
        <v>0</v>
      </c>
      <c r="K27" s="48" t="n">
        <f aca="false">SUM(M27-I27)</f>
        <v>0</v>
      </c>
      <c r="L27" s="49" t="n">
        <f aca="false">IF(OR(K27=0,E27=0),0,K27/E27)*100</f>
        <v>0</v>
      </c>
      <c r="M27" s="46"/>
      <c r="N27" s="50" t="n">
        <f aca="false">IF(OR(M27=0,E27=0),0,M27/E27)*100</f>
        <v>0</v>
      </c>
      <c r="O27" s="51" t="n">
        <f aca="false">SUM(E27-M27)</f>
        <v>0</v>
      </c>
    </row>
    <row r="28" customFormat="false" ht="12.75" hidden="true" customHeight="false" outlineLevel="0" collapsed="false">
      <c r="A28" s="40" t="s">
        <v>67</v>
      </c>
      <c r="B28" s="41" t="s">
        <v>68</v>
      </c>
      <c r="C28" s="42"/>
      <c r="D28" s="43"/>
      <c r="E28" s="44" t="n">
        <f aca="false">SUM(C28:D28)</f>
        <v>0</v>
      </c>
      <c r="F28" s="45" t="n">
        <f aca="false">IF(OR(E28=0,E$838=0),0,E28/E$838)*100</f>
        <v>0</v>
      </c>
      <c r="G28" s="46"/>
      <c r="H28" s="47" t="n">
        <f aca="false">+E28-G28</f>
        <v>0</v>
      </c>
      <c r="I28" s="46"/>
      <c r="J28" s="45" t="n">
        <f aca="false">IF(OR(I28=0,E28=0),0,I28/E28)*100</f>
        <v>0</v>
      </c>
      <c r="K28" s="48" t="n">
        <f aca="false">SUM(M28-I28)</f>
        <v>0</v>
      </c>
      <c r="L28" s="49" t="n">
        <f aca="false">IF(OR(K28=0,E28=0),0,K28/E28)*100</f>
        <v>0</v>
      </c>
      <c r="M28" s="46"/>
      <c r="N28" s="50" t="n">
        <f aca="false">IF(OR(M28=0,E28=0),0,M28/E28)*100</f>
        <v>0</v>
      </c>
      <c r="O28" s="51" t="n">
        <f aca="false">SUM(E28-M28)</f>
        <v>0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true" customHeight="false" outlineLevel="0" collapsed="false">
      <c r="A31" s="40" t="s">
        <v>73</v>
      </c>
      <c r="B31" s="41" t="s">
        <v>74</v>
      </c>
      <c r="C31" s="42"/>
      <c r="D31" s="43"/>
      <c r="E31" s="44" t="n">
        <f aca="false">SUM(C31:D31)</f>
        <v>0</v>
      </c>
      <c r="F31" s="45" t="n">
        <f aca="false">IF(OR(E31=0,E$838=0),0,E31/E$838)*100</f>
        <v>0</v>
      </c>
      <c r="G31" s="46"/>
      <c r="H31" s="47" t="n">
        <f aca="false">+E31-G31</f>
        <v>0</v>
      </c>
      <c r="I31" s="46"/>
      <c r="J31" s="45" t="n">
        <f aca="false">IF(OR(I31=0,E31=0),0,I31/E31)*100</f>
        <v>0</v>
      </c>
      <c r="K31" s="48" t="n">
        <f aca="false">SUM(M31-I31)</f>
        <v>0</v>
      </c>
      <c r="L31" s="49" t="n">
        <f aca="false">IF(OR(K31=0,E31=0),0,K31/E31)*100</f>
        <v>0</v>
      </c>
      <c r="M31" s="46"/>
      <c r="N31" s="50" t="n">
        <f aca="false">IF(OR(M31=0,E31=0),0,M31/E31)*100</f>
        <v>0</v>
      </c>
      <c r="O31" s="51" t="n">
        <f aca="false">SUM(E31-M31)</f>
        <v>0</v>
      </c>
    </row>
    <row r="32" customFormat="false" ht="12.75" hidden="true" customHeight="false" outlineLevel="0" collapsed="false">
      <c r="A32" s="40" t="s">
        <v>75</v>
      </c>
      <c r="B32" s="41" t="s">
        <v>76</v>
      </c>
      <c r="C32" s="42"/>
      <c r="D32" s="43"/>
      <c r="E32" s="44" t="n">
        <f aca="false">SUM(C32:D32)</f>
        <v>0</v>
      </c>
      <c r="F32" s="45" t="n">
        <f aca="false">IF(OR(E32=0,E$838=0),0,E32/E$838)*100</f>
        <v>0</v>
      </c>
      <c r="G32" s="46"/>
      <c r="H32" s="47" t="n">
        <f aca="false">+E32-G32</f>
        <v>0</v>
      </c>
      <c r="I32" s="46"/>
      <c r="J32" s="45" t="n">
        <f aca="false">IF(OR(I32=0,E32=0),0,I32/E32)*100</f>
        <v>0</v>
      </c>
      <c r="K32" s="48" t="n">
        <f aca="false">SUM(M32-I32)</f>
        <v>0</v>
      </c>
      <c r="L32" s="49" t="n">
        <f aca="false">IF(OR(K32=0,E32=0),0,K32/E32)*100</f>
        <v>0</v>
      </c>
      <c r="M32" s="46"/>
      <c r="N32" s="50" t="n">
        <f aca="false">IF(OR(M32=0,E32=0),0,M32/E32)*100</f>
        <v>0</v>
      </c>
      <c r="O32" s="51" t="n">
        <f aca="false">SUM(E32-M32)</f>
        <v>0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150000</v>
      </c>
      <c r="D40" s="34" t="n">
        <f aca="false">SUM(D41:D74)-D48-D53-D65</f>
        <v>186690.663</v>
      </c>
      <c r="E40" s="34" t="n">
        <f aca="false">SUM(C40:D40)</f>
        <v>336690.663</v>
      </c>
      <c r="F40" s="52" t="n">
        <f aca="false">IF(OR(E40=0,E$838=0),0,E40/E$838)*100</f>
        <v>0.0231601882177849</v>
      </c>
      <c r="G40" s="36" t="n">
        <f aca="false">SUM(G41:G74)-G48-G53-G65</f>
        <v>0</v>
      </c>
      <c r="H40" s="37" t="n">
        <f aca="false">+E40-G40</f>
        <v>336690.663</v>
      </c>
      <c r="I40" s="36" t="n">
        <f aca="false">SUM(I41:I74)-I48-I53-I65</f>
        <v>336690.659</v>
      </c>
      <c r="J40" s="52" t="n">
        <f aca="false">IF(OR(I40=0,E40=0),0,I40/E40)*100</f>
        <v>99.9999988119658</v>
      </c>
      <c r="K40" s="38" t="n">
        <f aca="false">SUM(K41:K74)-K48-K53-K65</f>
        <v>0</v>
      </c>
      <c r="L40" s="35" t="n">
        <f aca="false">IF(OR(K40=0,E40=0),0,K40/E40)*100</f>
        <v>0</v>
      </c>
      <c r="M40" s="36" t="n">
        <f aca="false">SUM(M41:M74)-M48-M53-M65</f>
        <v>336690.659</v>
      </c>
      <c r="N40" s="39" t="n">
        <f aca="false">IF(OR(M40=0,E40=0),0,M40/E40)*100</f>
        <v>99.9999988119658</v>
      </c>
      <c r="O40" s="37" t="n">
        <f aca="false">SUM(E40-M40)</f>
        <v>0.00400000007357448</v>
      </c>
    </row>
    <row r="41" customFormat="false" ht="12.75" hidden="true" customHeight="false" outlineLevel="0" collapsed="false">
      <c r="A41" s="40" t="s">
        <v>93</v>
      </c>
      <c r="B41" s="41" t="s">
        <v>94</v>
      </c>
      <c r="C41" s="42"/>
      <c r="D41" s="43"/>
      <c r="E41" s="44" t="n">
        <f aca="false">SUM(C41:D41)</f>
        <v>0</v>
      </c>
      <c r="F41" s="45" t="n">
        <f aca="false">IF(OR(E41=0,E$838=0),0,E41/E$838)*100</f>
        <v>0</v>
      </c>
      <c r="G41" s="46"/>
      <c r="H41" s="47" t="n">
        <f aca="false">+E41-G41</f>
        <v>0</v>
      </c>
      <c r="I41" s="46"/>
      <c r="J41" s="45" t="n">
        <f aca="false">IF(OR(I41=0,E41=0),0,I41/E41)*100</f>
        <v>0</v>
      </c>
      <c r="K41" s="48" t="n">
        <f aca="false">SUM(M41-I41)</f>
        <v>0</v>
      </c>
      <c r="L41" s="49" t="n">
        <f aca="false">IF(OR(K41=0,E41=0),0,K41/E41)*100</f>
        <v>0</v>
      </c>
      <c r="M41" s="46"/>
      <c r="N41" s="50" t="n">
        <f aca="false">IF(OR(M41=0,E41=0),0,M41/E41)*100</f>
        <v>0</v>
      </c>
      <c r="O41" s="51" t="n">
        <f aca="false">SUM(E41-M41)</f>
        <v>0</v>
      </c>
    </row>
    <row r="42" customFormat="false" ht="12.75" hidden="true" customHeight="false" outlineLevel="0" collapsed="false">
      <c r="A42" s="40" t="s">
        <v>95</v>
      </c>
      <c r="B42" s="41" t="s">
        <v>96</v>
      </c>
      <c r="C42" s="42"/>
      <c r="D42" s="43"/>
      <c r="E42" s="44" t="n">
        <f aca="false">SUM(C42:D42)</f>
        <v>0</v>
      </c>
      <c r="F42" s="45" t="n">
        <f aca="false">IF(OR(E42=0,E$838=0),0,E42/E$838)*100</f>
        <v>0</v>
      </c>
      <c r="G42" s="46"/>
      <c r="H42" s="47" t="n">
        <f aca="false">+E42-G42</f>
        <v>0</v>
      </c>
      <c r="I42" s="46"/>
      <c r="J42" s="45" t="n">
        <f aca="false">IF(OR(I42=0,E42=0),0,I42/E42)*100</f>
        <v>0</v>
      </c>
      <c r="K42" s="48" t="n">
        <f aca="false">SUM(M42-I42)</f>
        <v>0</v>
      </c>
      <c r="L42" s="49" t="n">
        <f aca="false">IF(OR(K42=0,E42=0),0,K42/E42)*100</f>
        <v>0</v>
      </c>
      <c r="M42" s="46"/>
      <c r="N42" s="50" t="n">
        <f aca="false">IF(OR(M42=0,E42=0),0,M42/E42)*100</f>
        <v>0</v>
      </c>
      <c r="O42" s="51" t="n">
        <f aca="false">SUM(E42-M42)</f>
        <v>0</v>
      </c>
    </row>
    <row r="43" customFormat="false" ht="12.75" hidden="true" customHeight="false" outlineLevel="0" collapsed="false">
      <c r="A43" s="40" t="s">
        <v>97</v>
      </c>
      <c r="B43" s="41" t="s">
        <v>98</v>
      </c>
      <c r="C43" s="42"/>
      <c r="D43" s="43"/>
      <c r="E43" s="44" t="n">
        <f aca="false">SUM(C43:D43)</f>
        <v>0</v>
      </c>
      <c r="F43" s="45" t="n">
        <f aca="false">IF(OR(E43=0,E$838=0),0,E43/E$838)*100</f>
        <v>0</v>
      </c>
      <c r="G43" s="46"/>
      <c r="H43" s="47" t="n">
        <f aca="false">+E43-G43</f>
        <v>0</v>
      </c>
      <c r="I43" s="46"/>
      <c r="J43" s="45" t="n">
        <f aca="false">IF(OR(I43=0,E43=0),0,I43/E43)*100</f>
        <v>0</v>
      </c>
      <c r="K43" s="48" t="n">
        <f aca="false">SUM(M43-I43)</f>
        <v>0</v>
      </c>
      <c r="L43" s="49" t="n">
        <f aca="false">IF(OR(K43=0,E43=0),0,K43/E43)*100</f>
        <v>0</v>
      </c>
      <c r="M43" s="46"/>
      <c r="N43" s="50" t="n">
        <f aca="false">IF(OR(M43=0,E43=0),0,M43/E43)*100</f>
        <v>0</v>
      </c>
      <c r="O43" s="51" t="n">
        <f aca="false">SUM(E43-M43)</f>
        <v>0</v>
      </c>
    </row>
    <row r="44" customFormat="false" ht="12.75" hidden="true" customHeight="false" outlineLevel="0" collapsed="false">
      <c r="A44" s="40" t="s">
        <v>99</v>
      </c>
      <c r="B44" s="41" t="s">
        <v>100</v>
      </c>
      <c r="C44" s="42"/>
      <c r="D44" s="43"/>
      <c r="E44" s="44" t="n">
        <f aca="false">SUM(C44:D44)</f>
        <v>0</v>
      </c>
      <c r="F44" s="45" t="n">
        <f aca="false">IF(OR(E44=0,E$838=0),0,E44/E$838)*100</f>
        <v>0</v>
      </c>
      <c r="G44" s="46"/>
      <c r="H44" s="47" t="n">
        <f aca="false">+E44-G44</f>
        <v>0</v>
      </c>
      <c r="I44" s="46"/>
      <c r="J44" s="45" t="n">
        <f aca="false">IF(OR(I44=0,E44=0),0,I44/E44)*100</f>
        <v>0</v>
      </c>
      <c r="K44" s="48" t="n">
        <f aca="false">SUM(M44-I44)</f>
        <v>0</v>
      </c>
      <c r="L44" s="49" t="n">
        <f aca="false">IF(OR(K44=0,E44=0),0,K44/E44)*100</f>
        <v>0</v>
      </c>
      <c r="M44" s="46"/>
      <c r="N44" s="50" t="n">
        <f aca="false">IF(OR(M44=0,E44=0),0,M44/E44)*100</f>
        <v>0</v>
      </c>
      <c r="O44" s="51" t="n">
        <f aca="false">SUM(E44-M44)</f>
        <v>0</v>
      </c>
    </row>
    <row r="45" customFormat="false" ht="12.75" hidden="true" customHeight="false" outlineLevel="0" collapsed="false">
      <c r="A45" s="40" t="s">
        <v>101</v>
      </c>
      <c r="B45" s="41" t="s">
        <v>102</v>
      </c>
      <c r="C45" s="42"/>
      <c r="D45" s="43"/>
      <c r="E45" s="44" t="n">
        <f aca="false">SUM(C45:D45)</f>
        <v>0</v>
      </c>
      <c r="F45" s="45" t="n">
        <f aca="false">IF(OR(E45=0,E$838=0),0,E45/E$838)*100</f>
        <v>0</v>
      </c>
      <c r="G45" s="46"/>
      <c r="H45" s="47" t="n">
        <f aca="false">+E45-G45</f>
        <v>0</v>
      </c>
      <c r="I45" s="46"/>
      <c r="J45" s="45" t="n">
        <f aca="false">IF(OR(I45=0,E45=0),0,I45/E45)*100</f>
        <v>0</v>
      </c>
      <c r="K45" s="48" t="n">
        <f aca="false">SUM(M45-I45)</f>
        <v>0</v>
      </c>
      <c r="L45" s="49" t="n">
        <f aca="false">IF(OR(K45=0,E45=0),0,K45/E45)*100</f>
        <v>0</v>
      </c>
      <c r="M45" s="46"/>
      <c r="N45" s="50" t="n">
        <f aca="false">IF(OR(M45=0,E45=0),0,M45/E45)*100</f>
        <v>0</v>
      </c>
      <c r="O45" s="51" t="n">
        <f aca="false">SUM(E45-M45)</f>
        <v>0</v>
      </c>
    </row>
    <row r="46" customFormat="false" ht="12.75" hidden="true" customHeight="false" outlineLevel="0" collapsed="false">
      <c r="A46" s="40" t="s">
        <v>103</v>
      </c>
      <c r="B46" s="41" t="s">
        <v>104</v>
      </c>
      <c r="C46" s="42"/>
      <c r="D46" s="43"/>
      <c r="E46" s="44" t="n">
        <f aca="false">SUM(C46:D46)</f>
        <v>0</v>
      </c>
      <c r="F46" s="45" t="n">
        <f aca="false">IF(OR(E46=0,E$838=0),0,E46/E$838)*100</f>
        <v>0</v>
      </c>
      <c r="G46" s="46"/>
      <c r="H46" s="47" t="n">
        <f aca="false">+E46-G46</f>
        <v>0</v>
      </c>
      <c r="I46" s="46"/>
      <c r="J46" s="45" t="n">
        <f aca="false">IF(OR(I46=0,E46=0),0,I46/E46)*100</f>
        <v>0</v>
      </c>
      <c r="K46" s="48" t="n">
        <f aca="false">SUM(M46-I46)</f>
        <v>0</v>
      </c>
      <c r="L46" s="49" t="n">
        <f aca="false">IF(OR(K46=0,E46=0),0,K46/E46)*100</f>
        <v>0</v>
      </c>
      <c r="M46" s="46"/>
      <c r="N46" s="50" t="n">
        <f aca="false">IF(OR(M46=0,E46=0),0,M46/E46)*100</f>
        <v>0</v>
      </c>
      <c r="O46" s="51" t="n">
        <f aca="false">SUM(E46-M46)</f>
        <v>0</v>
      </c>
    </row>
    <row r="47" customFormat="false" ht="12.75" hidden="true" customHeight="false" outlineLevel="0" collapsed="false">
      <c r="A47" s="40" t="s">
        <v>105</v>
      </c>
      <c r="B47" s="41" t="s">
        <v>106</v>
      </c>
      <c r="C47" s="42"/>
      <c r="D47" s="43"/>
      <c r="E47" s="44" t="n">
        <f aca="false">SUM(C47:D47)</f>
        <v>0</v>
      </c>
      <c r="F47" s="45" t="n">
        <f aca="false">IF(OR(E47=0,E$838=0),0,E47/E$838)*100</f>
        <v>0</v>
      </c>
      <c r="G47" s="46"/>
      <c r="H47" s="47" t="n">
        <f aca="false">+E47-G47</f>
        <v>0</v>
      </c>
      <c r="I47" s="46"/>
      <c r="J47" s="45" t="n">
        <f aca="false">IF(OR(I47=0,E47=0),0,I47/E47)*100</f>
        <v>0</v>
      </c>
      <c r="K47" s="48" t="n">
        <f aca="false">SUM(M47-I47)</f>
        <v>0</v>
      </c>
      <c r="L47" s="49" t="n">
        <f aca="false">IF(OR(K47=0,E47=0),0,K47/E47)*100</f>
        <v>0</v>
      </c>
      <c r="M47" s="46"/>
      <c r="N47" s="50" t="n">
        <f aca="false">IF(OR(M47=0,E47=0),0,M47/E47)*100</f>
        <v>0</v>
      </c>
      <c r="O47" s="51" t="n">
        <f aca="false">SUM(E47-M47)</f>
        <v>0</v>
      </c>
    </row>
    <row r="48" customFormat="false" ht="12.75" hidden="true" customHeight="false" outlineLevel="0" collapsed="false">
      <c r="A48" s="40" t="s">
        <v>107</v>
      </c>
      <c r="B48" s="41" t="s">
        <v>108</v>
      </c>
      <c r="C48" s="42" t="n">
        <f aca="false">SUM(C49:C50)</f>
        <v>0</v>
      </c>
      <c r="D48" s="43" t="n">
        <f aca="false">SUM(D49:D50)</f>
        <v>0</v>
      </c>
      <c r="E48" s="44" t="n">
        <f aca="false">SUM(C48:D48)</f>
        <v>0</v>
      </c>
      <c r="F48" s="45" t="n">
        <f aca="false">IF(OR(E48=0,E$838=0),0,E48/E$838)*100</f>
        <v>0</v>
      </c>
      <c r="G48" s="46" t="n">
        <f aca="false">SUM(G49:G50)</f>
        <v>0</v>
      </c>
      <c r="H48" s="47" t="n">
        <f aca="false">+E48-G48</f>
        <v>0</v>
      </c>
      <c r="I48" s="46" t="n">
        <f aca="false">SUM(I49:I50)</f>
        <v>0</v>
      </c>
      <c r="J48" s="45" t="n">
        <f aca="false">IF(OR(I48=0,E48=0),0,I48/E48)*100</f>
        <v>0</v>
      </c>
      <c r="K48" s="48" t="n">
        <f aca="false">SUM(K49:K50)</f>
        <v>0</v>
      </c>
      <c r="L48" s="49" t="n">
        <f aca="false">IF(OR(K48=0,E48=0),0,K48/E48)*100</f>
        <v>0</v>
      </c>
      <c r="M48" s="46" t="n">
        <f aca="false">SUM(M49:M50)</f>
        <v>0</v>
      </c>
      <c r="N48" s="50" t="n">
        <f aca="false">IF(OR(M48=0,E48=0),0,M48/E48)*100</f>
        <v>0</v>
      </c>
      <c r="O48" s="51" t="n">
        <f aca="false">SUM(E48-M48)</f>
        <v>0</v>
      </c>
    </row>
    <row r="49" customFormat="false" ht="12.75" hidden="true" customHeight="false" outlineLevel="0" collapsed="false">
      <c r="A49" s="40" t="s">
        <v>109</v>
      </c>
      <c r="B49" s="41" t="s">
        <v>110</v>
      </c>
      <c r="C49" s="42"/>
      <c r="D49" s="43"/>
      <c r="E49" s="44" t="n">
        <f aca="false">SUM(C49:D49)</f>
        <v>0</v>
      </c>
      <c r="F49" s="45" t="n">
        <f aca="false">IF(OR(E49=0,E$838=0),0,E49/E$838)*100</f>
        <v>0</v>
      </c>
      <c r="G49" s="46"/>
      <c r="H49" s="47" t="n">
        <f aca="false">+E49-G49</f>
        <v>0</v>
      </c>
      <c r="I49" s="46"/>
      <c r="J49" s="45" t="n">
        <f aca="false">IF(OR(I49=0,E49=0),0,I49/E49)*100</f>
        <v>0</v>
      </c>
      <c r="K49" s="48" t="n">
        <f aca="false">SUM(M49-I49)</f>
        <v>0</v>
      </c>
      <c r="L49" s="49" t="n">
        <f aca="false">IF(OR(K49=0,E49=0),0,K49/E49)*100</f>
        <v>0</v>
      </c>
      <c r="M49" s="46"/>
      <c r="N49" s="50" t="n">
        <f aca="false">IF(OR(M49=0,E49=0),0,M49/E49)*100</f>
        <v>0</v>
      </c>
      <c r="O49" s="51" t="n">
        <f aca="false">SUM(E49-M49)</f>
        <v>0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true" customHeight="false" outlineLevel="0" collapsed="false">
      <c r="A51" s="40" t="s">
        <v>113</v>
      </c>
      <c r="B51" s="41" t="s">
        <v>114</v>
      </c>
      <c r="C51" s="42"/>
      <c r="D51" s="43"/>
      <c r="E51" s="44" t="n">
        <f aca="false">SUM(C51:D51)</f>
        <v>0</v>
      </c>
      <c r="F51" s="45" t="n">
        <f aca="false">IF(OR(E51=0,E$838=0),0,E51/E$838)*100</f>
        <v>0</v>
      </c>
      <c r="G51" s="46"/>
      <c r="H51" s="47" t="n">
        <f aca="false">+E51-G51</f>
        <v>0</v>
      </c>
      <c r="I51" s="46"/>
      <c r="J51" s="45" t="n">
        <f aca="false">IF(OR(I51=0,E51=0),0,I51/E51)*100</f>
        <v>0</v>
      </c>
      <c r="K51" s="48" t="n">
        <f aca="false">SUM(M51-I51)</f>
        <v>0</v>
      </c>
      <c r="L51" s="49" t="n">
        <f aca="false">IF(OR(K51=0,E51=0),0,K51/E51)*100</f>
        <v>0</v>
      </c>
      <c r="M51" s="46"/>
      <c r="N51" s="50" t="n">
        <f aca="false">IF(OR(M51=0,E51=0),0,M51/E51)*100</f>
        <v>0</v>
      </c>
      <c r="O51" s="51" t="n">
        <f aca="false">SUM(E51-M51)</f>
        <v>0</v>
      </c>
    </row>
    <row r="52" customFormat="false" ht="12.75" hidden="true" customHeight="false" outlineLevel="0" collapsed="false">
      <c r="A52" s="40" t="s">
        <v>115</v>
      </c>
      <c r="B52" s="41" t="s">
        <v>116</v>
      </c>
      <c r="C52" s="42"/>
      <c r="D52" s="43"/>
      <c r="E52" s="44" t="n">
        <f aca="false">SUM(C52:D52)</f>
        <v>0</v>
      </c>
      <c r="F52" s="45" t="n">
        <f aca="false">IF(OR(E52=0,E$838=0),0,E52/E$838)*100</f>
        <v>0</v>
      </c>
      <c r="G52" s="46"/>
      <c r="H52" s="47" t="n">
        <f aca="false">+E52-G52</f>
        <v>0</v>
      </c>
      <c r="I52" s="46"/>
      <c r="J52" s="45" t="n">
        <f aca="false">IF(OR(I52=0,E52=0),0,I52/E52)*100</f>
        <v>0</v>
      </c>
      <c r="K52" s="48" t="n">
        <f aca="false">SUM(M52-I52)</f>
        <v>0</v>
      </c>
      <c r="L52" s="49" t="n">
        <f aca="false">IF(OR(K52=0,E52=0),0,K52/E52)*100</f>
        <v>0</v>
      </c>
      <c r="M52" s="46"/>
      <c r="N52" s="50" t="n">
        <f aca="false">IF(OR(M52=0,E52=0),0,M52/E52)*100</f>
        <v>0</v>
      </c>
      <c r="O52" s="51" t="n">
        <f aca="false">SUM(E52-M52)</f>
        <v>0</v>
      </c>
    </row>
    <row r="53" customFormat="false" ht="12.75" hidden="true" customHeight="false" outlineLevel="0" collapsed="false">
      <c r="A53" s="40" t="s">
        <v>117</v>
      </c>
      <c r="B53" s="41" t="s">
        <v>118</v>
      </c>
      <c r="C53" s="42" t="n">
        <f aca="false">SUM(C54:C56)</f>
        <v>0</v>
      </c>
      <c r="D53" s="43" t="n">
        <f aca="false">SUM(D54:D56)</f>
        <v>0</v>
      </c>
      <c r="E53" s="44" t="n">
        <f aca="false">SUM(C53:D53)</f>
        <v>0</v>
      </c>
      <c r="F53" s="45" t="n">
        <f aca="false">IF(OR(E53=0,E$838=0),0,E53/E$838)*100</f>
        <v>0</v>
      </c>
      <c r="G53" s="46" t="n">
        <f aca="false">SUM(G54:G56)</f>
        <v>0</v>
      </c>
      <c r="H53" s="47" t="n">
        <f aca="false">+E53-G53</f>
        <v>0</v>
      </c>
      <c r="I53" s="46" t="n">
        <f aca="false">SUM(I54:I56)</f>
        <v>0</v>
      </c>
      <c r="J53" s="45" t="n">
        <f aca="false">IF(OR(I53=0,E53=0),0,I53/E53)*100</f>
        <v>0</v>
      </c>
      <c r="K53" s="48" t="n">
        <f aca="false">SUM(K54:K56)</f>
        <v>0</v>
      </c>
      <c r="L53" s="49" t="n">
        <f aca="false">IF(OR(K53=0,E53=0),0,K53/E53)*100</f>
        <v>0</v>
      </c>
      <c r="M53" s="46" t="n">
        <f aca="false">SUM(M54:M56)</f>
        <v>0</v>
      </c>
      <c r="N53" s="50" t="n">
        <f aca="false">IF(OR(M53=0,E53=0),0,M53/E53)*100</f>
        <v>0</v>
      </c>
      <c r="O53" s="51" t="n">
        <f aca="false">SUM(E53-M53)</f>
        <v>0</v>
      </c>
    </row>
    <row r="54" customFormat="false" ht="12.75" hidden="true" customHeight="false" outlineLevel="0" collapsed="false">
      <c r="A54" s="40" t="s">
        <v>119</v>
      </c>
      <c r="B54" s="41" t="s">
        <v>120</v>
      </c>
      <c r="C54" s="42"/>
      <c r="D54" s="43"/>
      <c r="E54" s="44" t="n">
        <f aca="false">SUM(C54:D54)</f>
        <v>0</v>
      </c>
      <c r="F54" s="45" t="n">
        <f aca="false">IF(OR(E54=0,E$838=0),0,E54/E$838)*100</f>
        <v>0</v>
      </c>
      <c r="G54" s="46"/>
      <c r="H54" s="47" t="n">
        <f aca="false">+E54-G54</f>
        <v>0</v>
      </c>
      <c r="I54" s="46"/>
      <c r="J54" s="45" t="n">
        <f aca="false">IF(OR(I54=0,E54=0),0,I54/E54)*100</f>
        <v>0</v>
      </c>
      <c r="K54" s="48" t="n">
        <f aca="false">SUM(M54-I54)</f>
        <v>0</v>
      </c>
      <c r="L54" s="49" t="n">
        <f aca="false">IF(OR(K54=0,E54=0),0,K54/E54)*100</f>
        <v>0</v>
      </c>
      <c r="M54" s="46"/>
      <c r="N54" s="50" t="n">
        <f aca="false">IF(OR(M54=0,E54=0),0,M54/E54)*100</f>
        <v>0</v>
      </c>
      <c r="O54" s="51" t="n">
        <f aca="false">SUM(E54-M54)</f>
        <v>0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true" customHeight="false" outlineLevel="0" collapsed="false">
      <c r="A58" s="40" t="s">
        <v>127</v>
      </c>
      <c r="B58" s="41" t="s">
        <v>128</v>
      </c>
      <c r="C58" s="42"/>
      <c r="D58" s="43"/>
      <c r="E58" s="44" t="n">
        <f aca="false">SUM(C58:D58)</f>
        <v>0</v>
      </c>
      <c r="F58" s="45" t="n">
        <f aca="false">IF(OR(E58=0,E$838=0),0,E58/E$838)*100</f>
        <v>0</v>
      </c>
      <c r="G58" s="46"/>
      <c r="H58" s="47" t="n">
        <f aca="false">+E58-G58</f>
        <v>0</v>
      </c>
      <c r="I58" s="46"/>
      <c r="J58" s="45" t="n">
        <f aca="false">IF(OR(I58=0,E58=0),0,I58/E58)*100</f>
        <v>0</v>
      </c>
      <c r="K58" s="48" t="n">
        <f aca="false">SUM(M58-I58)</f>
        <v>0</v>
      </c>
      <c r="L58" s="49" t="n">
        <f aca="false">IF(OR(K58=0,E58=0),0,K58/E58)*100</f>
        <v>0</v>
      </c>
      <c r="M58" s="46"/>
      <c r="N58" s="50" t="n">
        <f aca="false">IF(OR(M58=0,E58=0),0,M58/E58)*100</f>
        <v>0</v>
      </c>
      <c r="O58" s="51" t="n">
        <f aca="false">SUM(E58-M58)</f>
        <v>0</v>
      </c>
    </row>
    <row r="59" customFormat="false" ht="12.75" hidden="true" customHeight="false" outlineLevel="0" collapsed="false">
      <c r="A59" s="40" t="s">
        <v>129</v>
      </c>
      <c r="B59" s="41" t="s">
        <v>130</v>
      </c>
      <c r="C59" s="42"/>
      <c r="D59" s="43"/>
      <c r="E59" s="44" t="n">
        <f aca="false">SUM(C59:D59)</f>
        <v>0</v>
      </c>
      <c r="F59" s="45" t="n">
        <f aca="false">IF(OR(E59=0,E$838=0),0,E59/E$838)*100</f>
        <v>0</v>
      </c>
      <c r="G59" s="46"/>
      <c r="H59" s="47" t="n">
        <f aca="false">+E59-G59</f>
        <v>0</v>
      </c>
      <c r="I59" s="46"/>
      <c r="J59" s="45" t="n">
        <f aca="false">IF(OR(I59=0,E59=0),0,I59/E59)*100</f>
        <v>0</v>
      </c>
      <c r="K59" s="48" t="n">
        <f aca="false">SUM(M59-I59)</f>
        <v>0</v>
      </c>
      <c r="L59" s="49" t="n">
        <f aca="false">IF(OR(K59=0,E59=0),0,K59/E59)*100</f>
        <v>0</v>
      </c>
      <c r="M59" s="46"/>
      <c r="N59" s="50" t="n">
        <f aca="false">IF(OR(M59=0,E59=0),0,M59/E59)*100</f>
        <v>0</v>
      </c>
      <c r="O59" s="51" t="n">
        <f aca="false">SUM(E59-M59)</f>
        <v>0</v>
      </c>
    </row>
    <row r="60" customFormat="false" ht="12.75" hidden="true" customHeight="false" outlineLevel="0" collapsed="false">
      <c r="A60" s="40" t="s">
        <v>131</v>
      </c>
      <c r="B60" s="41" t="s">
        <v>132</v>
      </c>
      <c r="C60" s="42"/>
      <c r="D60" s="43"/>
      <c r="E60" s="44" t="n">
        <f aca="false">SUM(C60:D60)</f>
        <v>0</v>
      </c>
      <c r="F60" s="45" t="n">
        <f aca="false">IF(OR(E60=0,E$838=0),0,E60/E$838)*100</f>
        <v>0</v>
      </c>
      <c r="G60" s="46"/>
      <c r="H60" s="47" t="n">
        <f aca="false">+E60-G60</f>
        <v>0</v>
      </c>
      <c r="I60" s="46"/>
      <c r="J60" s="45" t="n">
        <f aca="false">IF(OR(I60=0,E60=0),0,I60/E60)*100</f>
        <v>0</v>
      </c>
      <c r="K60" s="48" t="n">
        <f aca="false">SUM(M60-I60)</f>
        <v>0</v>
      </c>
      <c r="L60" s="49" t="n">
        <f aca="false">IF(OR(K60=0,E60=0),0,K60/E60)*100</f>
        <v>0</v>
      </c>
      <c r="M60" s="46"/>
      <c r="N60" s="50" t="n">
        <f aca="false">IF(OR(M60=0,E60=0),0,M60/E60)*100</f>
        <v>0</v>
      </c>
      <c r="O60" s="51" t="n">
        <f aca="false">SUM(E60-M60)</f>
        <v>0</v>
      </c>
    </row>
    <row r="61" customFormat="false" ht="12.75" hidden="true" customHeight="false" outlineLevel="0" collapsed="false">
      <c r="A61" s="40" t="s">
        <v>133</v>
      </c>
      <c r="B61" s="41" t="s">
        <v>134</v>
      </c>
      <c r="C61" s="42"/>
      <c r="D61" s="43"/>
      <c r="E61" s="44" t="n">
        <f aca="false">SUM(C61:D61)</f>
        <v>0</v>
      </c>
      <c r="F61" s="45" t="n">
        <f aca="false">IF(OR(E61=0,E$838=0),0,E61/E$838)*100</f>
        <v>0</v>
      </c>
      <c r="G61" s="46"/>
      <c r="H61" s="47" t="n">
        <f aca="false">+E61-G61</f>
        <v>0</v>
      </c>
      <c r="I61" s="46"/>
      <c r="J61" s="45" t="n">
        <f aca="false">IF(OR(I61=0,E61=0),0,I61/E61)*100</f>
        <v>0</v>
      </c>
      <c r="K61" s="48" t="n">
        <f aca="false">SUM(M61-I61)</f>
        <v>0</v>
      </c>
      <c r="L61" s="49" t="n">
        <f aca="false">IF(OR(K61=0,E61=0),0,K61/E61)*100</f>
        <v>0</v>
      </c>
      <c r="M61" s="46"/>
      <c r="N61" s="50" t="n">
        <f aca="false">IF(OR(M61=0,E61=0),0,M61/E61)*100</f>
        <v>0</v>
      </c>
      <c r="O61" s="51" t="n">
        <f aca="false">SUM(E61-M61)</f>
        <v>0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50000</v>
      </c>
      <c r="D62" s="43" t="n">
        <v>55592.879</v>
      </c>
      <c r="E62" s="44" t="n">
        <f aca="false">SUM(C62:D62)</f>
        <v>105592.879</v>
      </c>
      <c r="F62" s="45" t="n">
        <f aca="false">IF(OR(E62=0,E$838=0),0,E62/E$838)*100</f>
        <v>0.0072634950144067</v>
      </c>
      <c r="G62" s="46"/>
      <c r="H62" s="47" t="n">
        <f aca="false">+E62-G62</f>
        <v>105592.879</v>
      </c>
      <c r="I62" s="46" t="n">
        <v>105592.879</v>
      </c>
      <c r="J62" s="45" t="n">
        <f aca="false">IF(OR(I62=0,E62=0),0,I62/E62)*100</f>
        <v>100</v>
      </c>
      <c r="K62" s="48" t="n">
        <f aca="false">SUM(M62-I62)</f>
        <v>0</v>
      </c>
      <c r="L62" s="49" t="n">
        <f aca="false">IF(OR(K62=0,E62=0),0,K62/E62)*100</f>
        <v>0</v>
      </c>
      <c r="M62" s="46" t="n">
        <v>105592.879</v>
      </c>
      <c r="N62" s="50" t="n">
        <f aca="false">IF(OR(M62=0,E62=0),0,M62/E62)*100</f>
        <v>100</v>
      </c>
      <c r="O62" s="51" t="n">
        <f aca="false">SUM(E62-M62)</f>
        <v>0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true" customHeight="false" outlineLevel="0" collapsed="false">
      <c r="A64" s="40" t="s">
        <v>139</v>
      </c>
      <c r="B64" s="41" t="s">
        <v>140</v>
      </c>
      <c r="C64" s="42"/>
      <c r="D64" s="43"/>
      <c r="E64" s="44" t="n">
        <f aca="false">SUM(C64:D64)</f>
        <v>0</v>
      </c>
      <c r="F64" s="45" t="n">
        <f aca="false">IF(OR(E64=0,E$838=0),0,E64/E$838)*100</f>
        <v>0</v>
      </c>
      <c r="G64" s="46"/>
      <c r="H64" s="47" t="n">
        <f aca="false">+E64-G64</f>
        <v>0</v>
      </c>
      <c r="I64" s="46"/>
      <c r="J64" s="45" t="n">
        <f aca="false">IF(OR(I64=0,E64=0),0,I64/E64)*100</f>
        <v>0</v>
      </c>
      <c r="K64" s="48" t="n">
        <f aca="false">SUM(M64-I64)</f>
        <v>0</v>
      </c>
      <c r="L64" s="49" t="n">
        <f aca="false">IF(OR(K64=0,E64=0),0,K64/E64)*100</f>
        <v>0</v>
      </c>
      <c r="M64" s="46"/>
      <c r="N64" s="50" t="n">
        <f aca="false">IF(OR(M64=0,E64=0),0,M64/E64)*100</f>
        <v>0</v>
      </c>
      <c r="O64" s="51" t="n">
        <f aca="false">SUM(E64-M64)</f>
        <v>0</v>
      </c>
    </row>
    <row r="65" customFormat="false" ht="12.75" hidden="false" customHeight="false" outlineLevel="0" collapsed="false">
      <c r="A65" s="40" t="s">
        <v>141</v>
      </c>
      <c r="B65" s="41" t="s">
        <v>142</v>
      </c>
      <c r="C65" s="42" t="n">
        <f aca="false">SUM(C66:C68)</f>
        <v>100000</v>
      </c>
      <c r="D65" s="43" t="n">
        <f aca="false">SUM(D66:D68)</f>
        <v>131097.784</v>
      </c>
      <c r="E65" s="44" t="n">
        <f aca="false">SUM(C65:D65)</f>
        <v>231097.784</v>
      </c>
      <c r="F65" s="45" t="n">
        <f aca="false">IF(OR(E65=0,E$838=0),0,E65/E$838)*100</f>
        <v>0.0158966932033782</v>
      </c>
      <c r="G65" s="46" t="n">
        <f aca="false">SUM(G66:G68)</f>
        <v>0</v>
      </c>
      <c r="H65" s="47" t="n">
        <f aca="false">+E65-G65</f>
        <v>231097.784</v>
      </c>
      <c r="I65" s="46" t="n">
        <f aca="false">SUM(I66:I68)</f>
        <v>231097.78</v>
      </c>
      <c r="J65" s="45" t="n">
        <f aca="false">IF(OR(I65=0,E65=0),0,I65/E65)*100</f>
        <v>99.999998269131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231097.78</v>
      </c>
      <c r="N65" s="50" t="n">
        <f aca="false">IF(OR(M65=0,E65=0),0,M65/E65)*100</f>
        <v>99.999998269131</v>
      </c>
      <c r="O65" s="51" t="n">
        <f aca="false">SUM(E65-M65)</f>
        <v>0.00400000001536682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false" customHeight="false" outlineLevel="0" collapsed="false">
      <c r="A68" s="40" t="s">
        <v>147</v>
      </c>
      <c r="B68" s="41" t="s">
        <v>148</v>
      </c>
      <c r="C68" s="42" t="n">
        <v>100000</v>
      </c>
      <c r="D68" s="43" t="n">
        <v>131097.784</v>
      </c>
      <c r="E68" s="44" t="n">
        <f aca="false">SUM(C68:D68)</f>
        <v>231097.784</v>
      </c>
      <c r="F68" s="45" t="n">
        <f aca="false">IF(OR(E68=0,E$838=0),0,E68/E$838)*100</f>
        <v>0.0158966932033782</v>
      </c>
      <c r="G68" s="46"/>
      <c r="H68" s="47" t="n">
        <f aca="false">+E68-G68</f>
        <v>231097.784</v>
      </c>
      <c r="I68" s="46" t="n">
        <v>231097.78</v>
      </c>
      <c r="J68" s="45" t="n">
        <f aca="false">IF(OR(I68=0,E68=0),0,I68/E68)*100</f>
        <v>99.999998269131</v>
      </c>
      <c r="K68" s="48" t="n">
        <f aca="false">SUM(M68-I68)</f>
        <v>0</v>
      </c>
      <c r="L68" s="49" t="n">
        <f aca="false">IF(OR(K68=0,E68=0),0,K68/E68)*100</f>
        <v>0</v>
      </c>
      <c r="M68" s="46" t="n">
        <v>231097.78</v>
      </c>
      <c r="N68" s="50" t="n">
        <f aca="false">IF(OR(M68=0,E68=0),0,M68/E68)*100</f>
        <v>99.999998269131</v>
      </c>
      <c r="O68" s="51" t="n">
        <f aca="false">SUM(E68-M68)</f>
        <v>0.00400000001536682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 t="n">
        <f aca="false">SUM(C69:D69)</f>
        <v>0</v>
      </c>
      <c r="F69" s="45" t="n">
        <f aca="false">IF(OR(E69=0,E$838=0),0,E69/E$838)*100</f>
        <v>0</v>
      </c>
      <c r="G69" s="46"/>
      <c r="H69" s="47"/>
      <c r="I69" s="46"/>
      <c r="J69" s="45"/>
      <c r="K69" s="48"/>
      <c r="L69" s="49"/>
      <c r="M69" s="46"/>
      <c r="N69" s="50"/>
      <c r="O69" s="51"/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true" customHeight="false" outlineLevel="0" collapsed="false">
      <c r="A75" s="31" t="s">
        <v>157</v>
      </c>
      <c r="B75" s="32" t="s">
        <v>158</v>
      </c>
      <c r="C75" s="33" t="n">
        <f aca="false">SUM(C76:C91)-C77-C83</f>
        <v>0</v>
      </c>
      <c r="D75" s="34" t="n">
        <f aca="false">SUM(D76:D91)-D77-D83</f>
        <v>0</v>
      </c>
      <c r="E75" s="34" t="n">
        <f aca="false">SUM(C75:D75)</f>
        <v>0</v>
      </c>
      <c r="F75" s="52" t="n">
        <f aca="false">IF(OR(E75=0,E$838=0),0,E75/E$838)*100</f>
        <v>0</v>
      </c>
      <c r="G75" s="36" t="n">
        <f aca="false">SUM(G76:G91)-G77-G83</f>
        <v>0</v>
      </c>
      <c r="H75" s="37" t="n">
        <f aca="false">+E75-G75</f>
        <v>0</v>
      </c>
      <c r="I75" s="36" t="n">
        <f aca="false">SUM(I76:I91)-I77-I83</f>
        <v>0</v>
      </c>
      <c r="J75" s="52" t="n">
        <f aca="false">IF(OR(I75=0,E75=0),0,I75/E75)*100</f>
        <v>0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0</v>
      </c>
      <c r="N75" s="39" t="n">
        <f aca="false">IF(OR(M75=0,E75=0),0,M75/E75)*100</f>
        <v>0</v>
      </c>
      <c r="O75" s="37" t="n">
        <f aca="false">SUM(E75-M75)</f>
        <v>0</v>
      </c>
    </row>
    <row r="76" customFormat="false" ht="12.75" hidden="true" customHeight="false" outlineLevel="0" collapsed="false">
      <c r="A76" s="40" t="s">
        <v>159</v>
      </c>
      <c r="B76" s="41" t="s">
        <v>160</v>
      </c>
      <c r="C76" s="42"/>
      <c r="D76" s="43"/>
      <c r="E76" s="44" t="n">
        <f aca="false">SUM(C76:D76)</f>
        <v>0</v>
      </c>
      <c r="F76" s="45" t="n">
        <f aca="false">IF(OR(E76=0,E$838=0),0,E76/E$838)*100</f>
        <v>0</v>
      </c>
      <c r="G76" s="46"/>
      <c r="H76" s="47" t="n">
        <f aca="false">+E76-G76</f>
        <v>0</v>
      </c>
      <c r="I76" s="46"/>
      <c r="J76" s="45" t="n">
        <f aca="false">IF(OR(I76=0,E76=0),0,I76/E76)*100</f>
        <v>0</v>
      </c>
      <c r="K76" s="48" t="n">
        <f aca="false">SUM(M76-I76)</f>
        <v>0</v>
      </c>
      <c r="L76" s="49" t="n">
        <f aca="false">IF(OR(K76=0,E76=0),0,K76/E76)*100</f>
        <v>0</v>
      </c>
      <c r="M76" s="46"/>
      <c r="N76" s="50" t="n">
        <f aca="false">IF(OR(M76=0,E76=0),0,M76/E76)*100</f>
        <v>0</v>
      </c>
      <c r="O76" s="51" t="n">
        <f aca="false">SUM(E76-M76)</f>
        <v>0</v>
      </c>
    </row>
    <row r="77" customFormat="false" ht="12.75" hidden="true" customHeight="false" outlineLevel="0" collapsed="false">
      <c r="A77" s="40" t="s">
        <v>161</v>
      </c>
      <c r="B77" s="41" t="s">
        <v>162</v>
      </c>
      <c r="C77" s="42" t="n">
        <f aca="false">SUM(C78:C81)</f>
        <v>0</v>
      </c>
      <c r="D77" s="43" t="n">
        <f aca="false">SUM(D78:D81)</f>
        <v>0</v>
      </c>
      <c r="E77" s="44" t="n">
        <f aca="false">SUM(C77:D77)</f>
        <v>0</v>
      </c>
      <c r="F77" s="45" t="n">
        <f aca="false">IF(OR(E77=0,E$838=0),0,E77/E$838)*100</f>
        <v>0</v>
      </c>
      <c r="G77" s="46" t="n">
        <f aca="false">SUM(G78:G81)</f>
        <v>0</v>
      </c>
      <c r="H77" s="47" t="n">
        <f aca="false">+E77-G77</f>
        <v>0</v>
      </c>
      <c r="I77" s="46" t="n">
        <f aca="false">SUM(I78:I81)</f>
        <v>0</v>
      </c>
      <c r="J77" s="45" t="n">
        <f aca="false">IF(OR(I77=0,E77=0),0,I77/E77)*100</f>
        <v>0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0</v>
      </c>
      <c r="N77" s="50" t="n">
        <f aca="false">IF(OR(M77=0,E77=0),0,M77/E77)*100</f>
        <v>0</v>
      </c>
      <c r="O77" s="51" t="n">
        <f aca="false">SUM(E77-M77)</f>
        <v>0</v>
      </c>
    </row>
    <row r="78" customFormat="false" ht="12.75" hidden="true" customHeight="false" outlineLevel="0" collapsed="false">
      <c r="A78" s="40" t="s">
        <v>163</v>
      </c>
      <c r="B78" s="41" t="s">
        <v>164</v>
      </c>
      <c r="C78" s="42"/>
      <c r="D78" s="43"/>
      <c r="E78" s="44" t="n">
        <f aca="false">SUM(C78:D78)</f>
        <v>0</v>
      </c>
      <c r="F78" s="45" t="n">
        <f aca="false">IF(OR(E78=0,E$838=0),0,E78/E$838)*100</f>
        <v>0</v>
      </c>
      <c r="G78" s="46"/>
      <c r="H78" s="47" t="n">
        <f aca="false">+E78-G78</f>
        <v>0</v>
      </c>
      <c r="I78" s="46"/>
      <c r="J78" s="45" t="n">
        <f aca="false">IF(OR(I78=0,E78=0),0,I78/E78)*100</f>
        <v>0</v>
      </c>
      <c r="K78" s="48" t="n">
        <f aca="false">SUM(M78-I78)</f>
        <v>0</v>
      </c>
      <c r="L78" s="49" t="n">
        <f aca="false">IF(OR(K78=0,E78=0),0,K78/E78)*100</f>
        <v>0</v>
      </c>
      <c r="M78" s="46"/>
      <c r="N78" s="50" t="n">
        <f aca="false">IF(OR(M78=0,E78=0),0,M78/E78)*100</f>
        <v>0</v>
      </c>
      <c r="O78" s="51" t="n">
        <f aca="false">SUM(E78-M78)</f>
        <v>0</v>
      </c>
    </row>
    <row r="79" customFormat="false" ht="12.75" hidden="true" customHeight="false" outlineLevel="0" collapsed="false">
      <c r="A79" s="40" t="s">
        <v>165</v>
      </c>
      <c r="B79" s="41" t="s">
        <v>166</v>
      </c>
      <c r="C79" s="42"/>
      <c r="D79" s="43"/>
      <c r="E79" s="44" t="n">
        <f aca="false">SUM(C79:D79)</f>
        <v>0</v>
      </c>
      <c r="F79" s="45" t="n">
        <f aca="false">IF(OR(E79=0,E$838=0),0,E79/E$838)*100</f>
        <v>0</v>
      </c>
      <c r="G79" s="46"/>
      <c r="H79" s="47" t="n">
        <f aca="false">+E79-G79</f>
        <v>0</v>
      </c>
      <c r="I79" s="46"/>
      <c r="J79" s="45" t="n">
        <f aca="false">IF(OR(I79=0,E79=0),0,I79/E79)*100</f>
        <v>0</v>
      </c>
      <c r="K79" s="48" t="n">
        <f aca="false">SUM(M79-I79)</f>
        <v>0</v>
      </c>
      <c r="L79" s="49" t="n">
        <f aca="false">IF(OR(K79=0,E79=0),0,K79/E79)*100</f>
        <v>0</v>
      </c>
      <c r="M79" s="46"/>
      <c r="N79" s="50" t="n">
        <f aca="false">IF(OR(M79=0,E79=0),0,M79/E79)*100</f>
        <v>0</v>
      </c>
      <c r="O79" s="51" t="n">
        <f aca="false">SUM(E79-M79)</f>
        <v>0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true" customHeight="false" outlineLevel="0" collapsed="false">
      <c r="A81" s="40" t="s">
        <v>169</v>
      </c>
      <c r="B81" s="41" t="s">
        <v>170</v>
      </c>
      <c r="C81" s="42"/>
      <c r="D81" s="43"/>
      <c r="E81" s="44" t="n">
        <f aca="false">SUM(C81:D81)</f>
        <v>0</v>
      </c>
      <c r="F81" s="45" t="n">
        <f aca="false">IF(OR(E81=0,E$838=0),0,E81/E$838)*100</f>
        <v>0</v>
      </c>
      <c r="G81" s="46"/>
      <c r="H81" s="47" t="n">
        <f aca="false">+E81-G81</f>
        <v>0</v>
      </c>
      <c r="I81" s="46"/>
      <c r="J81" s="45" t="n">
        <f aca="false">IF(OR(I81=0,E81=0),0,I81/E81)*100</f>
        <v>0</v>
      </c>
      <c r="K81" s="48" t="n">
        <f aca="false">SUM(M81-I81)</f>
        <v>0</v>
      </c>
      <c r="L81" s="49" t="n">
        <f aca="false">IF(OR(K81=0,E81=0),0,K81/E81)*100</f>
        <v>0</v>
      </c>
      <c r="M81" s="46"/>
      <c r="N81" s="50" t="n">
        <f aca="false">IF(OR(M81=0,E81=0),0,M81/E81)*100</f>
        <v>0</v>
      </c>
      <c r="O81" s="51" t="n">
        <f aca="false">SUM(E81-M81)</f>
        <v>0</v>
      </c>
    </row>
    <row r="82" customFormat="false" ht="12.75" hidden="true" customHeight="false" outlineLevel="0" collapsed="false">
      <c r="A82" s="40" t="s">
        <v>171</v>
      </c>
      <c r="B82" s="41" t="s">
        <v>172</v>
      </c>
      <c r="C82" s="42"/>
      <c r="D82" s="43"/>
      <c r="E82" s="44" t="n">
        <f aca="false">SUM(C82:D82)</f>
        <v>0</v>
      </c>
      <c r="F82" s="45" t="n">
        <f aca="false">IF(OR(E82=0,E$838=0),0,E82/E$838)*100</f>
        <v>0</v>
      </c>
      <c r="G82" s="46"/>
      <c r="H82" s="47" t="n">
        <f aca="false">+E82-G82</f>
        <v>0</v>
      </c>
      <c r="I82" s="46"/>
      <c r="J82" s="45" t="n">
        <f aca="false">IF(OR(I82=0,E82=0),0,I82/E82)*100</f>
        <v>0</v>
      </c>
      <c r="K82" s="48" t="n">
        <f aca="false">SUM(M82-I82)</f>
        <v>0</v>
      </c>
      <c r="L82" s="49" t="n">
        <f aca="false">IF(OR(K82=0,E82=0),0,K82/E82)*100</f>
        <v>0</v>
      </c>
      <c r="M82" s="46"/>
      <c r="N82" s="50" t="n">
        <f aca="false">IF(OR(M82=0,E82=0),0,M82/E82)*100</f>
        <v>0</v>
      </c>
      <c r="O82" s="51" t="n">
        <f aca="false">SUM(E82-M82)</f>
        <v>0</v>
      </c>
    </row>
    <row r="83" customFormat="false" ht="12.75" hidden="true" customHeight="false" outlineLevel="0" collapsed="false">
      <c r="A83" s="40" t="s">
        <v>173</v>
      </c>
      <c r="B83" s="41" t="s">
        <v>174</v>
      </c>
      <c r="C83" s="42" t="n">
        <f aca="false">SUM(C84:C86)</f>
        <v>0</v>
      </c>
      <c r="D83" s="43" t="n">
        <f aca="false">SUM(D84:D86)</f>
        <v>0</v>
      </c>
      <c r="E83" s="44" t="n">
        <f aca="false">SUM(C83:D83)</f>
        <v>0</v>
      </c>
      <c r="F83" s="45" t="n">
        <f aca="false">IF(OR(E83=0,E$838=0),0,E83/E$838)*100</f>
        <v>0</v>
      </c>
      <c r="G83" s="46" t="n">
        <f aca="false">SUM(G84:G86)</f>
        <v>0</v>
      </c>
      <c r="H83" s="47" t="n">
        <f aca="false">+E83-G83</f>
        <v>0</v>
      </c>
      <c r="I83" s="46" t="n">
        <f aca="false">SUM(I84:I86)</f>
        <v>0</v>
      </c>
      <c r="J83" s="45" t="n">
        <f aca="false">IF(OR(I83=0,E83=0),0,I83/E83)*100</f>
        <v>0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0</v>
      </c>
      <c r="N83" s="50" t="n">
        <f aca="false">IF(OR(M83=0,E83=0),0,M83/E83)*100</f>
        <v>0</v>
      </c>
      <c r="O83" s="51" t="n">
        <f aca="false">SUM(E83-M83)</f>
        <v>0</v>
      </c>
    </row>
    <row r="84" customFormat="false" ht="12.75" hidden="true" customHeight="false" outlineLevel="0" collapsed="false">
      <c r="A84" s="40" t="s">
        <v>175</v>
      </c>
      <c r="B84" s="41" t="s">
        <v>176</v>
      </c>
      <c r="C84" s="42"/>
      <c r="D84" s="43"/>
      <c r="E84" s="44" t="n">
        <f aca="false">SUM(C84:D84)</f>
        <v>0</v>
      </c>
      <c r="F84" s="45" t="n">
        <f aca="false">IF(OR(E84=0,E$838=0),0,E84/E$838)*100</f>
        <v>0</v>
      </c>
      <c r="G84" s="46"/>
      <c r="H84" s="47" t="n">
        <f aca="false">+E84-G84</f>
        <v>0</v>
      </c>
      <c r="I84" s="46"/>
      <c r="J84" s="45" t="n">
        <f aca="false">IF(OR(I84=0,E84=0),0,I84/E84)*100</f>
        <v>0</v>
      </c>
      <c r="K84" s="48" t="n">
        <f aca="false">SUM(M84-I84)</f>
        <v>0</v>
      </c>
      <c r="L84" s="49" t="n">
        <f aca="false">IF(OR(K84=0,E84=0),0,K84/E84)*100</f>
        <v>0</v>
      </c>
      <c r="M84" s="46"/>
      <c r="N84" s="50" t="n">
        <f aca="false">IF(OR(M84=0,E84=0),0,M84/E84)*100</f>
        <v>0</v>
      </c>
      <c r="O84" s="51" t="n">
        <f aca="false">SUM(E84-M84)</f>
        <v>0</v>
      </c>
    </row>
    <row r="85" customFormat="false" ht="12.75" hidden="true" customHeight="false" outlineLevel="0" collapsed="false">
      <c r="A85" s="40" t="s">
        <v>177</v>
      </c>
      <c r="B85" s="41" t="s">
        <v>178</v>
      </c>
      <c r="C85" s="42"/>
      <c r="D85" s="43"/>
      <c r="E85" s="44" t="n">
        <f aca="false">SUM(C85:D85)</f>
        <v>0</v>
      </c>
      <c r="F85" s="45" t="n">
        <f aca="false">IF(OR(E85=0,E$838=0),0,E85/E$838)*100</f>
        <v>0</v>
      </c>
      <c r="G85" s="46"/>
      <c r="H85" s="47" t="n">
        <f aca="false">+E85-G85</f>
        <v>0</v>
      </c>
      <c r="I85" s="46"/>
      <c r="J85" s="45" t="n">
        <f aca="false">IF(OR(I85=0,E85=0),0,I85/E85)*100</f>
        <v>0</v>
      </c>
      <c r="K85" s="48" t="n">
        <f aca="false">SUM(M85-I85)</f>
        <v>0</v>
      </c>
      <c r="L85" s="49" t="n">
        <f aca="false">IF(OR(K85=0,E85=0),0,K85/E85)*100</f>
        <v>0</v>
      </c>
      <c r="M85" s="46"/>
      <c r="N85" s="50" t="n">
        <f aca="false">IF(OR(M85=0,E85=0),0,M85/E85)*100</f>
        <v>0</v>
      </c>
      <c r="O85" s="51" t="n">
        <f aca="false">SUM(E85-M85)</f>
        <v>0</v>
      </c>
    </row>
    <row r="86" customFormat="false" ht="12.75" hidden="true" customHeight="false" outlineLevel="0" collapsed="false">
      <c r="A86" s="40" t="s">
        <v>179</v>
      </c>
      <c r="B86" s="41" t="s">
        <v>180</v>
      </c>
      <c r="C86" s="42"/>
      <c r="D86" s="43"/>
      <c r="E86" s="44" t="n">
        <f aca="false">SUM(C86:D86)</f>
        <v>0</v>
      </c>
      <c r="F86" s="45" t="n">
        <f aca="false">IF(OR(E86=0,E$838=0),0,E86/E$838)*100</f>
        <v>0</v>
      </c>
      <c r="G86" s="46"/>
      <c r="H86" s="47" t="n">
        <f aca="false">+E86-G86</f>
        <v>0</v>
      </c>
      <c r="I86" s="46"/>
      <c r="J86" s="45" t="n">
        <f aca="false">IF(OR(I86=0,E86=0),0,I86/E86)*100</f>
        <v>0</v>
      </c>
      <c r="K86" s="48" t="n">
        <f aca="false">SUM(M86-I86)</f>
        <v>0</v>
      </c>
      <c r="L86" s="49" t="n">
        <f aca="false">IF(OR(K86=0,E86=0),0,K86/E86)*100</f>
        <v>0</v>
      </c>
      <c r="M86" s="46"/>
      <c r="N86" s="50" t="n">
        <f aca="false">IF(OR(M86=0,E86=0),0,M86/E86)*100</f>
        <v>0</v>
      </c>
      <c r="O86" s="51" t="n">
        <f aca="false">SUM(E86-M86)</f>
        <v>0</v>
      </c>
    </row>
    <row r="87" customFormat="false" ht="12.75" hidden="true" customHeight="false" outlineLevel="0" collapsed="false">
      <c r="A87" s="40" t="s">
        <v>181</v>
      </c>
      <c r="B87" s="41" t="s">
        <v>182</v>
      </c>
      <c r="C87" s="42"/>
      <c r="D87" s="43"/>
      <c r="E87" s="44" t="n">
        <f aca="false">SUM(C87:D87)</f>
        <v>0</v>
      </c>
      <c r="F87" s="45" t="n">
        <f aca="false">IF(OR(E87=0,E$838=0),0,E87/E$838)*100</f>
        <v>0</v>
      </c>
      <c r="G87" s="46"/>
      <c r="H87" s="47" t="n">
        <f aca="false">+E87-G87</f>
        <v>0</v>
      </c>
      <c r="I87" s="46"/>
      <c r="J87" s="45" t="n">
        <f aca="false">IF(OR(I87=0,E87=0),0,I87/E87)*100</f>
        <v>0</v>
      </c>
      <c r="K87" s="48" t="n">
        <f aca="false">SUM(M87-I87)</f>
        <v>0</v>
      </c>
      <c r="L87" s="49" t="n">
        <f aca="false">IF(OR(K87=0,E87=0),0,K87/E87)*100</f>
        <v>0</v>
      </c>
      <c r="M87" s="46"/>
      <c r="N87" s="50" t="n">
        <f aca="false">IF(OR(M87=0,E87=0),0,M87/E87)*100</f>
        <v>0</v>
      </c>
      <c r="O87" s="51" t="n">
        <f aca="false">SUM(E87-M87)</f>
        <v>0</v>
      </c>
    </row>
    <row r="88" customFormat="false" ht="12.75" hidden="true" customHeight="false" outlineLevel="0" collapsed="false">
      <c r="A88" s="40" t="s">
        <v>183</v>
      </c>
      <c r="B88" s="41" t="s">
        <v>184</v>
      </c>
      <c r="C88" s="42"/>
      <c r="D88" s="43"/>
      <c r="E88" s="44" t="n">
        <f aca="false">SUM(C88:D88)</f>
        <v>0</v>
      </c>
      <c r="F88" s="45" t="n">
        <f aca="false">IF(OR(E88=0,E$838=0),0,E88/E$838)*100</f>
        <v>0</v>
      </c>
      <c r="G88" s="46"/>
      <c r="H88" s="47" t="n">
        <f aca="false">+E88-G88</f>
        <v>0</v>
      </c>
      <c r="I88" s="46"/>
      <c r="J88" s="45" t="n">
        <f aca="false">IF(OR(I88=0,E88=0),0,I88/E88)*100</f>
        <v>0</v>
      </c>
      <c r="K88" s="48" t="n">
        <f aca="false">SUM(M88-I88)</f>
        <v>0</v>
      </c>
      <c r="L88" s="49" t="n">
        <f aca="false">IF(OR(K88=0,E88=0),0,K88/E88)*100</f>
        <v>0</v>
      </c>
      <c r="M88" s="46"/>
      <c r="N88" s="50" t="n">
        <f aca="false">IF(OR(M88=0,E88=0),0,M88/E88)*100</f>
        <v>0</v>
      </c>
      <c r="O88" s="51" t="n">
        <f aca="false">SUM(E88-M88)</f>
        <v>0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/>
      <c r="F119" s="45"/>
      <c r="G119" s="46"/>
      <c r="H119" s="47"/>
      <c r="I119" s="46"/>
      <c r="J119" s="45"/>
      <c r="K119" s="48"/>
      <c r="L119" s="49"/>
      <c r="M119" s="46"/>
      <c r="N119" s="50"/>
      <c r="O119" s="51"/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false" customHeight="false" outlineLevel="0" collapsed="false">
      <c r="A172" s="31" t="s">
        <v>274</v>
      </c>
      <c r="B172" s="32" t="s">
        <v>275</v>
      </c>
      <c r="C172" s="33" t="n">
        <f aca="false">SUM(C173+C193)</f>
        <v>255389398.551</v>
      </c>
      <c r="D172" s="34" t="n">
        <f aca="false">SUM(D173+D193)</f>
        <v>-12247990.605</v>
      </c>
      <c r="E172" s="34" t="n">
        <f aca="false">SUM(C172:D172)</f>
        <v>243141407.946</v>
      </c>
      <c r="F172" s="52" t="n">
        <f aca="false">IF(OR(E172=0,E$838=0),0,E172/E$838)*100</f>
        <v>16.7251468199063</v>
      </c>
      <c r="G172" s="36" t="n">
        <f aca="false">SUM(G173+G193)</f>
        <v>0</v>
      </c>
      <c r="H172" s="37" t="n">
        <f aca="false">+E172-G172</f>
        <v>243141407.946</v>
      </c>
      <c r="I172" s="36" t="n">
        <f aca="false">SUM(I173+I193)</f>
        <v>238219070.235</v>
      </c>
      <c r="J172" s="52" t="n">
        <f aca="false">IF(OR(I172=0,E172=0),0,I172/E172)*100</f>
        <v>97.9755247151924</v>
      </c>
      <c r="K172" s="38" t="n">
        <f aca="false">SUM(K173+K193)</f>
        <v>3529331.568</v>
      </c>
      <c r="L172" s="35" t="n">
        <f aca="false">IF(OR(K172=0,E172=0),0,K172/E172)*100</f>
        <v>1.45155512498465</v>
      </c>
      <c r="M172" s="36" t="n">
        <f aca="false">SUM(M173+M193)</f>
        <v>241748401.803</v>
      </c>
      <c r="N172" s="39" t="n">
        <f aca="false">IF(OR(M172=0,E172=0),0,M172/E172)*100</f>
        <v>99.427079840177</v>
      </c>
      <c r="O172" s="37" t="n">
        <f aca="false">SUM(E172-M172)</f>
        <v>1393006.14300004</v>
      </c>
    </row>
    <row r="173" customFormat="false" ht="12.75" hidden="false" customHeight="false" outlineLevel="0" collapsed="false">
      <c r="A173" s="31" t="s">
        <v>276</v>
      </c>
      <c r="B173" s="32" t="s">
        <v>277</v>
      </c>
      <c r="C173" s="33" t="n">
        <f aca="false">SUM(C174:C192)-C180</f>
        <v>48950401.278</v>
      </c>
      <c r="D173" s="34" t="n">
        <f aca="false">SUM(D174:D192)-D180</f>
        <v>3707997.009</v>
      </c>
      <c r="E173" s="34" t="n">
        <f aca="false">SUM(C173:D173)</f>
        <v>52658398.287</v>
      </c>
      <c r="F173" s="52" t="n">
        <f aca="false">IF(OR(E173=0,E$838=0),0,E173/E$838)*100</f>
        <v>3.62225196477754</v>
      </c>
      <c r="G173" s="36" t="n">
        <f aca="false">SUM(G174:G192)-G180</f>
        <v>0</v>
      </c>
      <c r="H173" s="37" t="n">
        <f aca="false">+E173-G173</f>
        <v>52658398.287</v>
      </c>
      <c r="I173" s="36" t="n">
        <f aca="false">SUM(I174:I192)-I180</f>
        <v>49874744.195</v>
      </c>
      <c r="J173" s="52" t="n">
        <f aca="false">IF(OR(I173=0,E173=0),0,I173/E173)*100</f>
        <v>94.7137509256767</v>
      </c>
      <c r="K173" s="38" t="n">
        <f aca="false">SUM(K174:K192)-K180</f>
        <v>2783654.092</v>
      </c>
      <c r="L173" s="35" t="n">
        <f aca="false">IF(OR(K173=0,E173=0),0,K173/E173)*100</f>
        <v>5.28624907432327</v>
      </c>
      <c r="M173" s="36" t="n">
        <f aca="false">SUM(M174:M192)-M180</f>
        <v>52658398.287</v>
      </c>
      <c r="N173" s="39" t="n">
        <f aca="false">IF(OR(M173=0,E173=0),0,M173/E173)*100</f>
        <v>10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false" customHeight="false" outlineLevel="0" collapsed="false">
      <c r="A175" s="40" t="s">
        <v>280</v>
      </c>
      <c r="B175" s="41" t="s">
        <v>281</v>
      </c>
      <c r="C175" s="42" t="n">
        <v>314145.4</v>
      </c>
      <c r="D175" s="43"/>
      <c r="E175" s="44" t="n">
        <f aca="false">SUM(C175:D175)</f>
        <v>314145.4</v>
      </c>
      <c r="F175" s="45" t="n">
        <f aca="false">IF(OR(E175=0,E$838=0),0,E175/E$838)*100</f>
        <v>0.0216093506333775</v>
      </c>
      <c r="G175" s="46"/>
      <c r="H175" s="47" t="n">
        <f aca="false">+E175-G175</f>
        <v>314145.4</v>
      </c>
      <c r="I175" s="46" t="n">
        <v>314145.4</v>
      </c>
      <c r="J175" s="45" t="n">
        <f aca="false">IF(OR(I175=0,E175=0),0,I175/E175)*100</f>
        <v>100</v>
      </c>
      <c r="K175" s="48" t="n">
        <f aca="false">SUM(M175-I175)</f>
        <v>0</v>
      </c>
      <c r="L175" s="49" t="n">
        <f aca="false">IF(OR(K175=0,E175=0),0,K175/E175)*100</f>
        <v>0</v>
      </c>
      <c r="M175" s="46" t="n">
        <v>314145.4</v>
      </c>
      <c r="N175" s="50" t="n">
        <f aca="false">IF(OR(M175=0,E175=0),0,M175/E175)*100</f>
        <v>10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false" customHeight="false" outlineLevel="0" collapsed="false">
      <c r="A177" s="40" t="s">
        <v>284</v>
      </c>
      <c r="B177" s="41" t="s">
        <v>285</v>
      </c>
      <c r="C177" s="42" t="n">
        <v>268740.899</v>
      </c>
      <c r="D177" s="43" t="n">
        <v>3596877.25</v>
      </c>
      <c r="E177" s="44" t="n">
        <f aca="false">SUM(C177:D177)</f>
        <v>3865618.149</v>
      </c>
      <c r="F177" s="45" t="n">
        <f aca="false">IF(OR(E177=0,E$838=0),0,E177/E$838)*100</f>
        <v>0.26590711815767</v>
      </c>
      <c r="G177" s="46"/>
      <c r="H177" s="47" t="n">
        <f aca="false">+E177-G177</f>
        <v>3865618.149</v>
      </c>
      <c r="I177" s="46" t="n">
        <v>3378566.53</v>
      </c>
      <c r="J177" s="45" t="n">
        <f aca="false">IF(OR(I177=0,E177=0),0,I177/E177)*100</f>
        <v>87.4004208324095</v>
      </c>
      <c r="K177" s="48" t="n">
        <f aca="false">SUM(M177-I177)</f>
        <v>487051.619</v>
      </c>
      <c r="L177" s="49" t="n">
        <f aca="false">IF(OR(K177=0,E177=0),0,K177/E177)*100</f>
        <v>12.5995791675905</v>
      </c>
      <c r="M177" s="46" t="n">
        <v>3865618.149</v>
      </c>
      <c r="N177" s="50" t="n">
        <f aca="false">IF(OR(M177=0,E177=0),0,M177/E177)*100</f>
        <v>10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false" customHeight="false" outlineLevel="0" collapsed="false">
      <c r="A179" s="40" t="s">
        <v>288</v>
      </c>
      <c r="B179" s="41" t="s">
        <v>289</v>
      </c>
      <c r="C179" s="42" t="n">
        <v>20816637.639</v>
      </c>
      <c r="D179" s="43" t="n">
        <v>886119.759</v>
      </c>
      <c r="E179" s="44" t="n">
        <f aca="false">SUM(C179:D179)</f>
        <v>21702757.398</v>
      </c>
      <c r="F179" s="45" t="n">
        <f aca="false">IF(OR(E179=0,E$838=0),0,E179/E$838)*100</f>
        <v>1.49288353203487</v>
      </c>
      <c r="G179" s="46"/>
      <c r="H179" s="47" t="n">
        <f aca="false">+E179-G179</f>
        <v>21702757.398</v>
      </c>
      <c r="I179" s="46" t="n">
        <v>20816637.639</v>
      </c>
      <c r="J179" s="45" t="n">
        <f aca="false">IF(OR(I179=0,E179=0),0,I179/E179)*100</f>
        <v>95.9170176270705</v>
      </c>
      <c r="K179" s="48" t="n">
        <f aca="false">SUM(M179-I179)</f>
        <v>886119.759</v>
      </c>
      <c r="L179" s="49" t="n">
        <f aca="false">IF(OR(K179=0,E179=0),0,K179/E179)*100</f>
        <v>4.08298237292953</v>
      </c>
      <c r="M179" s="46" t="n">
        <v>21702757.398</v>
      </c>
      <c r="N179" s="50" t="n">
        <f aca="false">IF(OR(M179=0,E179=0),0,M179/E179)*100</f>
        <v>100</v>
      </c>
      <c r="O179" s="51" t="n">
        <f aca="false">SUM(E179-M179)</f>
        <v>0</v>
      </c>
    </row>
    <row r="180" customFormat="false" ht="12.75" hidden="false" customHeight="false" outlineLevel="0" collapsed="false">
      <c r="A180" s="40" t="s">
        <v>290</v>
      </c>
      <c r="B180" s="41" t="s">
        <v>291</v>
      </c>
      <c r="C180" s="42" t="n">
        <f aca="false">SUM(C181:C182)</f>
        <v>1600000</v>
      </c>
      <c r="D180" s="43" t="n">
        <v>-916000</v>
      </c>
      <c r="E180" s="44" t="n">
        <f aca="false">SUM(C180:D180)</f>
        <v>684000</v>
      </c>
      <c r="F180" s="45" t="n">
        <f aca="false">IF(OR(E180=0,E$838=0),0,E180/E$838)*100</f>
        <v>0.0470508109723401</v>
      </c>
      <c r="G180" s="46" t="n">
        <f aca="false">SUM(G181:G182)</f>
        <v>0</v>
      </c>
      <c r="H180" s="47" t="n">
        <f aca="false">+E180-G180</f>
        <v>684000</v>
      </c>
      <c r="I180" s="46" t="n">
        <f aca="false">SUM(I181:I182)</f>
        <v>684000</v>
      </c>
      <c r="J180" s="45" t="n">
        <f aca="false">IF(OR(I180=0,E180=0),0,I180/E180)*100</f>
        <v>10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684000</v>
      </c>
      <c r="N180" s="50" t="n">
        <f aca="false">IF(OR(M180=0,E180=0),0,M180/E180)*100</f>
        <v>100</v>
      </c>
      <c r="O180" s="51" t="n">
        <f aca="false">SUM(E180-M180)</f>
        <v>0</v>
      </c>
    </row>
    <row r="181" customFormat="false" ht="12.75" hidden="false" customHeight="false" outlineLevel="0" collapsed="false">
      <c r="A181" s="40" t="s">
        <v>292</v>
      </c>
      <c r="B181" s="41" t="s">
        <v>293</v>
      </c>
      <c r="C181" s="42" t="n">
        <v>1600000</v>
      </c>
      <c r="D181" s="43" t="n">
        <v>-1600000</v>
      </c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false" customHeight="false" outlineLevel="0" collapsed="false">
      <c r="A182" s="40" t="s">
        <v>294</v>
      </c>
      <c r="B182" s="41" t="s">
        <v>295</v>
      </c>
      <c r="C182" s="42"/>
      <c r="D182" s="43" t="n">
        <v>684000</v>
      </c>
      <c r="E182" s="44" t="n">
        <f aca="false">SUM(C182:D182)</f>
        <v>684000</v>
      </c>
      <c r="F182" s="45" t="n">
        <f aca="false">IF(OR(E182=0,E$838=0),0,E182/E$838)*100</f>
        <v>0.0470508109723401</v>
      </c>
      <c r="G182" s="46"/>
      <c r="H182" s="47" t="n">
        <f aca="false">+E182-G182</f>
        <v>684000</v>
      </c>
      <c r="I182" s="46" t="n">
        <v>684000</v>
      </c>
      <c r="J182" s="45" t="n">
        <f aca="false">IF(OR(I182=0,E182=0),0,I182/E182)*100</f>
        <v>100</v>
      </c>
      <c r="K182" s="48" t="n">
        <f aca="false">SUM(M182-I182)</f>
        <v>0</v>
      </c>
      <c r="L182" s="49" t="n">
        <f aca="false">IF(OR(K182=0,E182=0),0,K182/E182)*100</f>
        <v>0</v>
      </c>
      <c r="M182" s="46" t="n">
        <v>684000</v>
      </c>
      <c r="N182" s="50" t="n">
        <f aca="false">IF(OR(M182=0,E182=0),0,M182/E182)*100</f>
        <v>100</v>
      </c>
      <c r="O182" s="51" t="n">
        <f aca="false">SUM(E182-M182)</f>
        <v>0</v>
      </c>
    </row>
    <row r="183" customFormat="false" ht="12.75" hidden="false" customHeight="false" outlineLevel="0" collapsed="false">
      <c r="A183" s="54" t="s">
        <v>296</v>
      </c>
      <c r="B183" s="41" t="s">
        <v>297</v>
      </c>
      <c r="C183" s="42"/>
      <c r="D183" s="43" t="n">
        <v>141000</v>
      </c>
      <c r="E183" s="44" t="n">
        <f aca="false">SUM(C183:D183)</f>
        <v>141000</v>
      </c>
      <c r="F183" s="45" t="n">
        <f aca="false">IF(OR(E183=0,E$838=0),0,E183/E$838)*100</f>
        <v>0.00969907068289468</v>
      </c>
      <c r="G183" s="46"/>
      <c r="H183" s="47" t="n">
        <f aca="false">+E183-G183</f>
        <v>141000</v>
      </c>
      <c r="I183" s="46" t="n">
        <v>141000</v>
      </c>
      <c r="J183" s="45" t="n">
        <f aca="false">IF(OR(I183=0,E183=0),0,I183/E183)*100</f>
        <v>100</v>
      </c>
      <c r="K183" s="48" t="n">
        <f aca="false">SUM(M183-I183)</f>
        <v>0</v>
      </c>
      <c r="L183" s="49" t="n">
        <f aca="false">IF(OR(K183=0,E183=0),0,K183/E183)*100</f>
        <v>0</v>
      </c>
      <c r="M183" s="46" t="n">
        <v>141000</v>
      </c>
      <c r="N183" s="50" t="n">
        <f aca="false">IF(OR(M183=0,E183=0),0,M183/E183)*100</f>
        <v>10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false" customHeight="false" outlineLevel="0" collapsed="false">
      <c r="A186" s="40" t="s">
        <v>302</v>
      </c>
      <c r="B186" s="41" t="s">
        <v>303</v>
      </c>
      <c r="C186" s="42" t="n">
        <v>6846192.746</v>
      </c>
      <c r="D186" s="43"/>
      <c r="E186" s="44" t="n">
        <f aca="false">SUM(C186:D186)</f>
        <v>6846192.746</v>
      </c>
      <c r="F186" s="45" t="n">
        <f aca="false">IF(OR(E186=0,E$838=0),0,E186/E$838)*100</f>
        <v>0.470934094696275</v>
      </c>
      <c r="G186" s="46"/>
      <c r="H186" s="47" t="n">
        <f aca="false">+E186-G186</f>
        <v>6846192.746</v>
      </c>
      <c r="I186" s="46" t="n">
        <v>6093923.459</v>
      </c>
      <c r="J186" s="45" t="n">
        <f aca="false">IF(OR(I186=0,E186=0),0,I186/E186)*100</f>
        <v>89.0118593660758</v>
      </c>
      <c r="K186" s="48" t="n">
        <f aca="false">SUM(M186-I186)</f>
        <v>752269.287000001</v>
      </c>
      <c r="L186" s="49" t="n">
        <f aca="false">IF(OR(K186=0,E186=0),0,K186/E186)*100</f>
        <v>10.9881406339243</v>
      </c>
      <c r="M186" s="46" t="n">
        <v>6846192.746</v>
      </c>
      <c r="N186" s="50" t="n">
        <f aca="false">IF(OR(M186=0,E186=0),0,M186/E186)*100</f>
        <v>100</v>
      </c>
      <c r="O186" s="51" t="n">
        <f aca="false">SUM(E186-M186)</f>
        <v>0</v>
      </c>
    </row>
    <row r="187" customFormat="false" ht="12.75" hidden="false" customHeight="false" outlineLevel="0" collapsed="false">
      <c r="A187" s="40" t="s">
        <v>304</v>
      </c>
      <c r="B187" s="41" t="s">
        <v>305</v>
      </c>
      <c r="C187" s="42" t="n">
        <v>1455543.031</v>
      </c>
      <c r="D187" s="43"/>
      <c r="E187" s="44" t="n">
        <f aca="false">SUM(C187:D187)</f>
        <v>1455543.031</v>
      </c>
      <c r="F187" s="45" t="n">
        <f aca="false">IF(OR(E187=0,E$838=0),0,E187/E$838)*100</f>
        <v>0.100123508791942</v>
      </c>
      <c r="G187" s="46"/>
      <c r="H187" s="47" t="n">
        <f aca="false">+E187-G187</f>
        <v>1455543.031</v>
      </c>
      <c r="I187" s="46" t="n">
        <v>1455543.031</v>
      </c>
      <c r="J187" s="45" t="n">
        <f aca="false">IF(OR(I187=0,E187=0),0,I187/E187)*100</f>
        <v>100</v>
      </c>
      <c r="K187" s="48" t="n">
        <f aca="false">SUM(M187-I187)</f>
        <v>0</v>
      </c>
      <c r="L187" s="49" t="n">
        <f aca="false">IF(OR(K187=0,E187=0),0,K187/E187)*100</f>
        <v>0</v>
      </c>
      <c r="M187" s="46" t="n">
        <v>1455543.031</v>
      </c>
      <c r="N187" s="50" t="n">
        <f aca="false">IF(OR(M187=0,E187=0),0,M187/E187)*100</f>
        <v>100</v>
      </c>
      <c r="O187" s="51" t="n">
        <f aca="false">SUM(E187-M187)</f>
        <v>0</v>
      </c>
    </row>
    <row r="188" customFormat="false" ht="12.75" hidden="false" customHeight="false" outlineLevel="0" collapsed="false">
      <c r="A188" s="40" t="s">
        <v>306</v>
      </c>
      <c r="B188" s="41" t="s">
        <v>307</v>
      </c>
      <c r="C188" s="42" t="n">
        <v>4774315.544</v>
      </c>
      <c r="D188" s="43"/>
      <c r="E188" s="44" t="n">
        <f aca="false">SUM(C188:D188)</f>
        <v>4774315.544</v>
      </c>
      <c r="F188" s="45" t="n">
        <f aca="false">IF(OR(E188=0,E$838=0),0,E188/E$838)*100</f>
        <v>0.328414354068785</v>
      </c>
      <c r="G188" s="46"/>
      <c r="H188" s="47" t="n">
        <f aca="false">+E188-G188</f>
        <v>4774315.544</v>
      </c>
      <c r="I188" s="46" t="n">
        <v>4774315.544</v>
      </c>
      <c r="J188" s="45" t="n">
        <f aca="false">IF(OR(I188=0,E188=0),0,I188/E188)*100</f>
        <v>100</v>
      </c>
      <c r="K188" s="48" t="n">
        <f aca="false">SUM(M188-I188)</f>
        <v>0</v>
      </c>
      <c r="L188" s="49" t="n">
        <f aca="false">IF(OR(K188=0,E188=0),0,K188/E188)*100</f>
        <v>0</v>
      </c>
      <c r="M188" s="46" t="n">
        <v>4774315.544</v>
      </c>
      <c r="N188" s="50" t="n">
        <f aca="false">IF(OR(M188=0,E188=0),0,M188/E188)*100</f>
        <v>100</v>
      </c>
      <c r="O188" s="51" t="n">
        <f aca="false">SUM(E188-M188)</f>
        <v>0</v>
      </c>
    </row>
    <row r="189" customFormat="false" ht="12.75" hidden="false" customHeight="false" outlineLevel="0" collapsed="false">
      <c r="A189" s="40" t="s">
        <v>308</v>
      </c>
      <c r="B189" s="41" t="s">
        <v>309</v>
      </c>
      <c r="C189" s="42" t="n">
        <v>548682.22</v>
      </c>
      <c r="D189" s="43"/>
      <c r="E189" s="44" t="n">
        <f aca="false">SUM(C189:D189)</f>
        <v>548682.22</v>
      </c>
      <c r="F189" s="45" t="n">
        <f aca="false">IF(OR(E189=0,E$838=0),0,E189/E$838)*100</f>
        <v>0.0377426073349473</v>
      </c>
      <c r="G189" s="46"/>
      <c r="H189" s="47" t="n">
        <f aca="false">+E189-G189</f>
        <v>548682.22</v>
      </c>
      <c r="I189" s="46" t="n">
        <v>548682.22</v>
      </c>
      <c r="J189" s="45" t="n">
        <f aca="false">IF(OR(I189=0,E189=0),0,I189/E189)*100</f>
        <v>100</v>
      </c>
      <c r="K189" s="48" t="n">
        <f aca="false">SUM(M189-I189)</f>
        <v>0</v>
      </c>
      <c r="L189" s="49" t="n">
        <f aca="false">IF(OR(K189=0,E189=0),0,K189/E189)*100</f>
        <v>0</v>
      </c>
      <c r="M189" s="46" t="n">
        <v>548682.22</v>
      </c>
      <c r="N189" s="50" t="n">
        <f aca="false">IF(OR(M189=0,E189=0),0,M189/E189)*100</f>
        <v>100</v>
      </c>
      <c r="O189" s="51" t="n">
        <f aca="false">SUM(E189-M189)</f>
        <v>0</v>
      </c>
    </row>
    <row r="190" customFormat="false" ht="12.75" hidden="false" customHeight="false" outlineLevel="0" collapsed="false">
      <c r="A190" s="40" t="s">
        <v>310</v>
      </c>
      <c r="B190" s="41" t="s">
        <v>311</v>
      </c>
      <c r="C190" s="42" t="n">
        <v>7659560.121</v>
      </c>
      <c r="D190" s="43"/>
      <c r="E190" s="44" t="n">
        <f aca="false">SUM(C190:D190)</f>
        <v>7659560.121</v>
      </c>
      <c r="F190" s="45" t="n">
        <f aca="false">IF(OR(E190=0,E$838=0),0,E190/E$838)*100</f>
        <v>0.526883794421704</v>
      </c>
      <c r="G190" s="46"/>
      <c r="H190" s="47" t="n">
        <f aca="false">+E190-G190</f>
        <v>7659560.121</v>
      </c>
      <c r="I190" s="46" t="n">
        <v>7591152.159</v>
      </c>
      <c r="J190" s="45" t="n">
        <f aca="false">IF(OR(I190=0,E190=0),0,I190/E190)*100</f>
        <v>99.106894378798</v>
      </c>
      <c r="K190" s="48" t="n">
        <f aca="false">SUM(M190-I190)</f>
        <v>68407.9620000003</v>
      </c>
      <c r="L190" s="49" t="n">
        <f aca="false">IF(OR(K190=0,E190=0),0,K190/E190)*100</f>
        <v>0.893105621202034</v>
      </c>
      <c r="M190" s="46" t="n">
        <v>7659560.121</v>
      </c>
      <c r="N190" s="50" t="n">
        <f aca="false">IF(OR(M190=0,E190=0),0,M190/E190)*100</f>
        <v>100</v>
      </c>
      <c r="O190" s="51" t="n">
        <f aca="false">SUM(E190-M190)</f>
        <v>0</v>
      </c>
    </row>
    <row r="191" customFormat="false" ht="12.75" hidden="false" customHeight="false" outlineLevel="0" collapsed="false">
      <c r="A191" s="53" t="n">
        <v>3130118</v>
      </c>
      <c r="B191" s="41" t="s">
        <v>312</v>
      </c>
      <c r="C191" s="42" t="n">
        <v>2098932.55</v>
      </c>
      <c r="D191" s="43"/>
      <c r="E191" s="44" t="n">
        <f aca="false">SUM(C191:D191)</f>
        <v>2098932.55</v>
      </c>
      <c r="F191" s="45" t="n">
        <f aca="false">IF(OR(E191=0,E$838=0),0,E191/E$838)*100</f>
        <v>0.144380816745237</v>
      </c>
      <c r="G191" s="46"/>
      <c r="H191" s="47" t="n">
        <f aca="false">+E191-G191</f>
        <v>2098932.55</v>
      </c>
      <c r="I191" s="46" t="n">
        <v>2075989.953</v>
      </c>
      <c r="J191" s="45" t="n">
        <f aca="false">IF(OR(I191=0,E191=0),0,I191/E191)*100</f>
        <v>98.9069397680264</v>
      </c>
      <c r="K191" s="48" t="n">
        <f aca="false">SUM(M191-I191)</f>
        <v>22942.5969999998</v>
      </c>
      <c r="L191" s="49" t="n">
        <f aca="false">IF(OR(K191=0,E191=0),0,K191/E191)*100</f>
        <v>1.09306023197362</v>
      </c>
      <c r="M191" s="46" t="n">
        <v>2098932.55</v>
      </c>
      <c r="N191" s="50" t="n">
        <f aca="false">IF(OR(M191=0,E191=0),0,M191/E191)*100</f>
        <v>100</v>
      </c>
      <c r="O191" s="51" t="n">
        <f aca="false">SUM(E191-M191)</f>
        <v>0</v>
      </c>
    </row>
    <row r="192" customFormat="false" ht="12.75" hidden="false" customHeight="false" outlineLevel="0" collapsed="false">
      <c r="A192" s="40" t="s">
        <v>313</v>
      </c>
      <c r="B192" s="41" t="s">
        <v>314</v>
      </c>
      <c r="C192" s="42" t="n">
        <v>2567651.128</v>
      </c>
      <c r="D192" s="43"/>
      <c r="E192" s="44" t="n">
        <f aca="false">SUM(C192:D192)</f>
        <v>2567651.128</v>
      </c>
      <c r="F192" s="45" t="n">
        <f aca="false">IF(OR(E192=0,E$838=0),0,E192/E$838)*100</f>
        <v>0.176622906237491</v>
      </c>
      <c r="G192" s="46"/>
      <c r="H192" s="47" t="n">
        <f aca="false">+E192-G192</f>
        <v>2567651.128</v>
      </c>
      <c r="I192" s="46" t="n">
        <v>2000788.26</v>
      </c>
      <c r="J192" s="45" t="n">
        <f aca="false">IF(OR(I192=0,E192=0),0,I192/E192)*100</f>
        <v>77.9229015258961</v>
      </c>
      <c r="K192" s="48" t="n">
        <f aca="false">SUM(M192-I192)</f>
        <v>566862.868</v>
      </c>
      <c r="L192" s="49" t="n">
        <f aca="false">IF(OR(K192=0,E192=0),0,K192/E192)*100</f>
        <v>22.0770984741039</v>
      </c>
      <c r="M192" s="46" t="n">
        <v>2567651.128</v>
      </c>
      <c r="N192" s="50" t="n">
        <f aca="false">IF(OR(M192=0,E192=0),0,M192/E192)*100</f>
        <v>100</v>
      </c>
      <c r="O192" s="51" t="n">
        <f aca="false">SUM(E192-M192)</f>
        <v>0</v>
      </c>
    </row>
    <row r="193" customFormat="false" ht="12.75" hidden="false" customHeight="false" outlineLevel="0" collapsed="false">
      <c r="A193" s="31" t="s">
        <v>315</v>
      </c>
      <c r="B193" s="32" t="s">
        <v>316</v>
      </c>
      <c r="C193" s="33" t="n">
        <f aca="false">SUM(C194:C206)+C208</f>
        <v>206438997.273</v>
      </c>
      <c r="D193" s="34" t="n">
        <f aca="false">SUM(D194:D206)+D208</f>
        <v>-15955987.614</v>
      </c>
      <c r="E193" s="34" t="n">
        <f aca="false">SUM(C193:D193)</f>
        <v>190483009.659</v>
      </c>
      <c r="F193" s="52" t="n">
        <f aca="false">IF(OR(E193=0,E$838=0),0,E193/E$838)*100</f>
        <v>13.1028948551287</v>
      </c>
      <c r="G193" s="36" t="n">
        <f aca="false">SUM(G194:G206)+G208</f>
        <v>0</v>
      </c>
      <c r="H193" s="37" t="n">
        <f aca="false">+E193-G193</f>
        <v>190483009.659</v>
      </c>
      <c r="I193" s="36" t="n">
        <f aca="false">SUM(I194:I206)+I208</f>
        <v>188344326.04</v>
      </c>
      <c r="J193" s="52" t="n">
        <f aca="false">IF(OR(I193=0,E193=0),0,I193/E193)*100</f>
        <v>98.8772312959415</v>
      </c>
      <c r="K193" s="38" t="n">
        <f aca="false">SUM(K194:K206)+K208</f>
        <v>745677.476000004</v>
      </c>
      <c r="L193" s="35" t="n">
        <f aca="false">IF(OR(K193=0,E193=0),0,K193/E193)*100</f>
        <v>0.391466660115726</v>
      </c>
      <c r="M193" s="36" t="n">
        <f aca="false">SUM(M194:M206)+M208</f>
        <v>189090003.516</v>
      </c>
      <c r="N193" s="39" t="n">
        <f aca="false">IF(OR(M193=0,E193=0),0,M193/E193)*100</f>
        <v>99.2686979560572</v>
      </c>
      <c r="O193" s="37" t="n">
        <f aca="false">SUM(E193-M193)</f>
        <v>1393006.14300004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 t="n">
        <v>17944112.696</v>
      </c>
      <c r="D194" s="43" t="n">
        <v>-16705987.614</v>
      </c>
      <c r="E194" s="44" t="n">
        <f aca="false">SUM(C194:D194)</f>
        <v>1238125.082</v>
      </c>
      <c r="F194" s="45" t="n">
        <f aca="false">IF(OR(E194=0,E$838=0),0,E194/E$838)*100</f>
        <v>0.0851678204580337</v>
      </c>
      <c r="G194" s="46"/>
      <c r="H194" s="47" t="n">
        <f aca="false">+E194-G194</f>
        <v>1238125.082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1238125.082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false" customHeight="false" outlineLevel="0" collapsed="false">
      <c r="A201" s="40" t="s">
        <v>331</v>
      </c>
      <c r="B201" s="41" t="s">
        <v>332</v>
      </c>
      <c r="C201" s="42" t="n">
        <v>77642572.891</v>
      </c>
      <c r="D201" s="43"/>
      <c r="E201" s="44" t="n">
        <f aca="false">SUM(C201:D201)</f>
        <v>77642572.891</v>
      </c>
      <c r="F201" s="45" t="n">
        <f aca="false">IF(OR(E201=0,E$838=0),0,E201/E$838)*100</f>
        <v>5.34085675511781</v>
      </c>
      <c r="G201" s="46"/>
      <c r="H201" s="47" t="n">
        <f aca="false">+E201-G201</f>
        <v>77642572.891</v>
      </c>
      <c r="I201" s="46" t="n">
        <v>77487691.83</v>
      </c>
      <c r="J201" s="45" t="n">
        <f aca="false">IF(OR(I201=0,E201=0),0,I201/E201)*100</f>
        <v>99.8005204422869</v>
      </c>
      <c r="K201" s="48" t="n">
        <f aca="false">SUM(M201-I201)</f>
        <v>0</v>
      </c>
      <c r="L201" s="49" t="n">
        <f aca="false">IF(OR(K201=0,E201=0),0,K201/E201)*100</f>
        <v>0</v>
      </c>
      <c r="M201" s="46" t="n">
        <v>77487691.83</v>
      </c>
      <c r="N201" s="50" t="n">
        <f aca="false">IF(OR(M201=0,E201=0),0,M201/E201)*100</f>
        <v>99.8005204422869</v>
      </c>
      <c r="O201" s="51" t="n">
        <f aca="false">SUM(E201-M201)</f>
        <v>154881.061000004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/>
      <c r="F205" s="45"/>
      <c r="G205" s="46"/>
      <c r="H205" s="47"/>
      <c r="I205" s="46"/>
      <c r="J205" s="45"/>
      <c r="K205" s="48"/>
      <c r="L205" s="49"/>
      <c r="M205" s="46"/>
      <c r="N205" s="50"/>
      <c r="O205" s="51"/>
    </row>
    <row r="206" customFormat="false" ht="12.75" hidden="false" customHeight="false" outlineLevel="0" collapsed="false">
      <c r="A206" s="40" t="s">
        <v>341</v>
      </c>
      <c r="B206" s="41" t="s">
        <v>342</v>
      </c>
      <c r="C206" s="42" t="n">
        <f aca="false">SUM(C207)</f>
        <v>42656681.476</v>
      </c>
      <c r="D206" s="43" t="n">
        <f aca="false">SUM(D207)</f>
        <v>0</v>
      </c>
      <c r="E206" s="44" t="n">
        <f aca="false">SUM(C206:D206)</f>
        <v>42656681.476</v>
      </c>
      <c r="F206" s="45" t="n">
        <f aca="false">IF(OR(E206=0,E$838=0),0,E206/E$838)*100</f>
        <v>2.93425651584006</v>
      </c>
      <c r="G206" s="46" t="n">
        <f aca="false">SUM(G207)</f>
        <v>0</v>
      </c>
      <c r="H206" s="47" t="n">
        <f aca="false">+E206-G206</f>
        <v>42656681.476</v>
      </c>
      <c r="I206" s="46" t="n">
        <f aca="false">SUM(I207)</f>
        <v>41911004</v>
      </c>
      <c r="J206" s="45" t="n">
        <f aca="false">IF(OR(I206=0,E206=0),0,I206/E206)*100</f>
        <v>98.2519093136217</v>
      </c>
      <c r="K206" s="48" t="n">
        <f aca="false">SUM(K207)</f>
        <v>745677.476000004</v>
      </c>
      <c r="L206" s="49" t="n">
        <f aca="false">IF(OR(K206=0,E206=0),0,K206/E206)*100</f>
        <v>1.74809068637828</v>
      </c>
      <c r="M206" s="46" t="n">
        <f aca="false">SUM(M207)</f>
        <v>42656681.476</v>
      </c>
      <c r="N206" s="50" t="n">
        <f aca="false">IF(OR(M206=0,E206=0),0,M206/E206)*100</f>
        <v>100</v>
      </c>
      <c r="O206" s="51" t="n">
        <f aca="false">SUM(E206-M206)</f>
        <v>0</v>
      </c>
    </row>
    <row r="207" customFormat="false" ht="12.75" hidden="false" customHeight="false" outlineLevel="0" collapsed="false">
      <c r="A207" s="40" t="s">
        <v>343</v>
      </c>
      <c r="B207" s="41" t="s">
        <v>279</v>
      </c>
      <c r="C207" s="42" t="n">
        <v>42656681.476</v>
      </c>
      <c r="D207" s="43"/>
      <c r="E207" s="44" t="n">
        <f aca="false">SUM(C207:D207)</f>
        <v>42656681.476</v>
      </c>
      <c r="F207" s="45" t="n">
        <f aca="false">IF(OR(E207=0,E$838=0),0,E207/E$838)*100</f>
        <v>2.93425651584006</v>
      </c>
      <c r="G207" s="46"/>
      <c r="H207" s="47" t="n">
        <f aca="false">+E207-G207</f>
        <v>42656681.476</v>
      </c>
      <c r="I207" s="46" t="n">
        <v>41911004</v>
      </c>
      <c r="J207" s="45" t="n">
        <f aca="false">IF(OR(I207=0,E207=0),0,I207/E207)*100</f>
        <v>98.2519093136217</v>
      </c>
      <c r="K207" s="48" t="n">
        <f aca="false">SUM(M207-I207)</f>
        <v>745677.476000004</v>
      </c>
      <c r="L207" s="49" t="n">
        <f aca="false">IF(OR(K207=0,E207=0),0,K207/E207)*100</f>
        <v>1.74809068637828</v>
      </c>
      <c r="M207" s="46" t="n">
        <v>42656681.476</v>
      </c>
      <c r="N207" s="50" t="n">
        <f aca="false">IF(OR(M207=0,E207=0),0,M207/E207)*100</f>
        <v>100</v>
      </c>
      <c r="O207" s="51" t="n">
        <f aca="false">SUM(E207-M207)</f>
        <v>0</v>
      </c>
    </row>
    <row r="208" customFormat="false" ht="12.75" hidden="false" customHeight="false" outlineLevel="0" collapsed="false">
      <c r="A208" s="40" t="s">
        <v>344</v>
      </c>
      <c r="B208" s="41" t="s">
        <v>345</v>
      </c>
      <c r="C208" s="42" t="n">
        <f aca="false">SUM(C209)</f>
        <v>68195630.21</v>
      </c>
      <c r="D208" s="43" t="n">
        <f aca="false">SUM(D209)</f>
        <v>750000</v>
      </c>
      <c r="E208" s="44" t="n">
        <f aca="false">SUM(C208:D208)</f>
        <v>68945630.21</v>
      </c>
      <c r="F208" s="45" t="n">
        <f aca="false">IF(OR(E208=0,E$838=0),0,E208/E$838)*100</f>
        <v>4.74261376371283</v>
      </c>
      <c r="G208" s="46" t="n">
        <f aca="false">SUM(G209)</f>
        <v>0</v>
      </c>
      <c r="H208" s="47" t="n">
        <f aca="false">+E208-G208</f>
        <v>68945630.21</v>
      </c>
      <c r="I208" s="46" t="n">
        <f aca="false">SUM(I209)</f>
        <v>68945630.21</v>
      </c>
      <c r="J208" s="45" t="n">
        <f aca="false">IF(OR(I208=0,E208=0),0,I208/E208)*100</f>
        <v>10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68945630.21</v>
      </c>
      <c r="N208" s="50" t="n">
        <f aca="false">IF(OR(M208=0,E208=0),0,M208/E208)*100</f>
        <v>100</v>
      </c>
      <c r="O208" s="51" t="n">
        <f aca="false">SUM(E208-M208)</f>
        <v>0</v>
      </c>
    </row>
    <row r="209" customFormat="false" ht="12" hidden="false" customHeight="true" outlineLevel="0" collapsed="false">
      <c r="A209" s="40" t="s">
        <v>346</v>
      </c>
      <c r="B209" s="41" t="s">
        <v>347</v>
      </c>
      <c r="C209" s="42" t="n">
        <v>68195630.21</v>
      </c>
      <c r="D209" s="43" t="n">
        <v>750000</v>
      </c>
      <c r="E209" s="44" t="n">
        <f aca="false">SUM(C209:D209)</f>
        <v>68945630.21</v>
      </c>
      <c r="F209" s="45" t="n">
        <f aca="false">IF(OR(E209=0,E$838=0),0,E209/E$838)*100</f>
        <v>4.74261376371283</v>
      </c>
      <c r="G209" s="46"/>
      <c r="H209" s="47" t="n">
        <f aca="false">+E209-G209</f>
        <v>68945630.21</v>
      </c>
      <c r="I209" s="46" t="n">
        <v>68945630.21</v>
      </c>
      <c r="J209" s="45" t="n">
        <f aca="false">IF(OR(I209=0,E209=0),0,I209/E209)*100</f>
        <v>100</v>
      </c>
      <c r="K209" s="48" t="n">
        <f aca="false">SUM(M209-I209)</f>
        <v>0</v>
      </c>
      <c r="L209" s="49" t="n">
        <f aca="false">IF(OR(K209=0,E209=0),0,K209/E209)*100</f>
        <v>0</v>
      </c>
      <c r="M209" s="46" t="n">
        <v>68945630.21</v>
      </c>
      <c r="N209" s="50" t="n">
        <f aca="false">IF(OR(M209=0,E209=0),0,M209/E209)*100</f>
        <v>10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1171677564.455</v>
      </c>
      <c r="D234" s="34" t="n">
        <f aca="false">+D235+D758+D834+D835+D836</f>
        <v>38591861.93</v>
      </c>
      <c r="E234" s="34" t="n">
        <f aca="false">SUM(C234:D234)</f>
        <v>1210269426.385</v>
      </c>
      <c r="F234" s="52" t="n">
        <f aca="false">IF(OR(E234=0,E$838=0),0,E234/E$838)*100</f>
        <v>83.251692991876</v>
      </c>
      <c r="G234" s="36" t="n">
        <f aca="false">+G235+G758+G834+G835+G836</f>
        <v>0</v>
      </c>
      <c r="H234" s="37" t="n">
        <f aca="false">+E234-G234</f>
        <v>1210269426.385</v>
      </c>
      <c r="I234" s="36" t="n">
        <f aca="false">+I235+I758+I834+I835+I836</f>
        <v>652379672.239</v>
      </c>
      <c r="J234" s="52" t="n">
        <f aca="false">IF(OR(I234=0,E234=0),0,I234/E234)*100</f>
        <v>53.9036728530454</v>
      </c>
      <c r="K234" s="38" t="n">
        <f aca="false">+K235+K758+K834+K835+K836</f>
        <v>557889753.146</v>
      </c>
      <c r="L234" s="35" t="n">
        <f aca="false">IF(OR(K234=0,E234=0),0,K234/E234)*100</f>
        <v>46.0963270643283</v>
      </c>
      <c r="M234" s="36" t="n">
        <f aca="false">+M235+M758+M834+M835+M836</f>
        <v>1210269425.385</v>
      </c>
      <c r="N234" s="39" t="n">
        <f aca="false">IF(OR(M234=0,E234=0),0,M234/E234)*100</f>
        <v>99.9999999173738</v>
      </c>
      <c r="O234" s="37" t="n">
        <f aca="false">SUM(E234-M234)</f>
        <v>1</v>
      </c>
    </row>
    <row r="235" customFormat="false" ht="12.75" hidden="true" customHeight="false" outlineLevel="0" collapsed="false">
      <c r="A235" s="31" t="s">
        <v>389</v>
      </c>
      <c r="B235" s="32" t="s">
        <v>390</v>
      </c>
      <c r="C235" s="33" t="n">
        <f aca="false">SUM(C236)</f>
        <v>0</v>
      </c>
      <c r="D235" s="34" t="n">
        <f aca="false">SUM(D236)</f>
        <v>0</v>
      </c>
      <c r="E235" s="34" t="n">
        <f aca="false">SUM(C235:D235)</f>
        <v>0</v>
      </c>
      <c r="F235" s="52" t="n">
        <f aca="false">IF(OR(E235=0,E$838=0),0,E235/E$838)*100</f>
        <v>0</v>
      </c>
      <c r="G235" s="36" t="n">
        <f aca="false">SUM(G236)</f>
        <v>0</v>
      </c>
      <c r="H235" s="37" t="n">
        <f aca="false">+E235-G235</f>
        <v>0</v>
      </c>
      <c r="I235" s="36" t="n">
        <f aca="false">SUM(I236)</f>
        <v>0</v>
      </c>
      <c r="J235" s="52" t="n">
        <f aca="false">IF(OR(I235=0,E235=0),0,I235/E235)*100</f>
        <v>0</v>
      </c>
      <c r="K235" s="38" t="n">
        <f aca="false">SUM(K236)</f>
        <v>0</v>
      </c>
      <c r="L235" s="35" t="n">
        <f aca="false">IF(OR(K235=0,E235=0),0,K235/E235)*100</f>
        <v>0</v>
      </c>
      <c r="M235" s="36" t="n">
        <f aca="false">SUM(M236)</f>
        <v>0</v>
      </c>
      <c r="N235" s="39" t="n">
        <f aca="false">IF(OR(M235=0,E235=0),0,M235/E235)*100</f>
        <v>0</v>
      </c>
      <c r="O235" s="37" t="n">
        <f aca="false">SUM(E235-M235)</f>
        <v>0</v>
      </c>
    </row>
    <row r="236" customFormat="false" ht="22.5" hidden="tru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0</v>
      </c>
      <c r="D236" s="34" t="n">
        <f aca="false">SUM(D237+D332+D453+D533+D565+D597+D632)</f>
        <v>0</v>
      </c>
      <c r="E236" s="34" t="n">
        <f aca="false">SUM(C236:D236)</f>
        <v>0</v>
      </c>
      <c r="F236" s="52" t="n">
        <f aca="false">IF(OR(E236=0,E$838=0),0,E236/E$838)*100</f>
        <v>0</v>
      </c>
      <c r="G236" s="36" t="n">
        <f aca="false">SUM(G237+G332+G453+G533+G565+G597+G632)</f>
        <v>0</v>
      </c>
      <c r="H236" s="37" t="n">
        <f aca="false">+E236-G236</f>
        <v>0</v>
      </c>
      <c r="I236" s="36" t="n">
        <f aca="false">SUM(I237+I332+I453+I533+I565+I597+I632)</f>
        <v>0</v>
      </c>
      <c r="J236" s="52" t="n">
        <f aca="false">IF(OR(I236=0,E236=0),0,I236/E236)*100</f>
        <v>0</v>
      </c>
      <c r="K236" s="38" t="n">
        <f aca="false">SUM(K237+K332+K453+K533+K565+K597+K632)</f>
        <v>0</v>
      </c>
      <c r="L236" s="35" t="n">
        <f aca="false">IF(OR(K236=0,E236=0),0,K236/E236)*100</f>
        <v>0</v>
      </c>
      <c r="M236" s="36" t="n">
        <f aca="false">SUM(M237+M332+M453+M533+M565+M597+M632)</f>
        <v>0</v>
      </c>
      <c r="N236" s="39" t="n">
        <f aca="false">IF(OR(M236=0,E236=0),0,M236/E236)*100</f>
        <v>0</v>
      </c>
      <c r="O236" s="37" t="n">
        <f aca="false">SUM(E236-M236)</f>
        <v>0</v>
      </c>
    </row>
    <row r="237" customFormat="false" ht="12.75" hidden="tru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0</v>
      </c>
      <c r="D237" s="34" t="n">
        <f aca="false">SUM(D238+D256+D284+D292+D302+D312)</f>
        <v>0</v>
      </c>
      <c r="E237" s="34" t="n">
        <f aca="false">SUM(C237:D237)</f>
        <v>0</v>
      </c>
      <c r="F237" s="52" t="n">
        <f aca="false">IF(OR(E237=0,E$838=0),0,E237/E$838)*100</f>
        <v>0</v>
      </c>
      <c r="G237" s="36" t="n">
        <f aca="false">SUM(G238+G256+G284+G292+G302+G312)</f>
        <v>0</v>
      </c>
      <c r="H237" s="37" t="n">
        <f aca="false">+E237-G237</f>
        <v>0</v>
      </c>
      <c r="I237" s="36" t="n">
        <f aca="false">SUM(I238+I256+I284+I292+I302+I312)</f>
        <v>0</v>
      </c>
      <c r="J237" s="52" t="n">
        <f aca="false">IF(OR(I237=0,E237=0),0,I237/E237)*100</f>
        <v>0</v>
      </c>
      <c r="K237" s="38" t="n">
        <f aca="false">SUM(K238+K256+K284+K292+K302+K312)</f>
        <v>0</v>
      </c>
      <c r="L237" s="35" t="n">
        <f aca="false">IF(OR(K237=0,E237=0),0,K237/E237)*100</f>
        <v>0</v>
      </c>
      <c r="M237" s="36" t="n">
        <f aca="false">SUM(M238+M256+M284+M292+M302+M312)</f>
        <v>0</v>
      </c>
      <c r="N237" s="39" t="n">
        <f aca="false">IF(OR(M237=0,E237=0),0,M237/E237)*100</f>
        <v>0</v>
      </c>
      <c r="O237" s="37" t="n">
        <f aca="false">SUM(E237-M237)</f>
        <v>0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58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9"/>
      <c r="Q455" s="59"/>
      <c r="R455" s="59"/>
      <c r="S455" s="59"/>
      <c r="T455" s="59"/>
      <c r="U455" s="59"/>
      <c r="V455" s="59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9"/>
      <c r="Q456" s="59"/>
      <c r="R456" s="59"/>
      <c r="S456" s="59"/>
      <c r="T456" s="59"/>
      <c r="U456" s="59"/>
      <c r="V456" s="59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9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9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60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60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1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2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9"/>
      <c r="Q599" s="59"/>
      <c r="R599" s="59"/>
      <c r="S599" s="59"/>
      <c r="T599" s="59"/>
      <c r="U599" s="59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9"/>
      <c r="Q600" s="59"/>
      <c r="R600" s="59"/>
      <c r="S600" s="59"/>
      <c r="T600" s="59"/>
      <c r="U600" s="59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9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9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9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tru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0</v>
      </c>
      <c r="D632" s="34" t="n">
        <f aca="false">SUM(D633+D719+D727+D731+D752)</f>
        <v>0</v>
      </c>
      <c r="E632" s="34" t="n">
        <f aca="false">SUM(C632:D632)</f>
        <v>0</v>
      </c>
      <c r="F632" s="52" t="n">
        <f aca="false">IF(OR(E632=0,E$838=0),0,E632/E$838)*100</f>
        <v>0</v>
      </c>
      <c r="G632" s="36" t="n">
        <f aca="false">SUM(G633+G719+G727+G731+G752)</f>
        <v>0</v>
      </c>
      <c r="H632" s="37" t="n">
        <f aca="false">+E632-G632</f>
        <v>0</v>
      </c>
      <c r="I632" s="36" t="n">
        <f aca="false">SUM(I633+I719+I727+I731+I752)</f>
        <v>0</v>
      </c>
      <c r="J632" s="52" t="n">
        <f aca="false">IF(OR(I632=0,E632=0),0,I632/E632)*100</f>
        <v>0</v>
      </c>
      <c r="K632" s="38" t="n">
        <f aca="false">SUM(K633+K719+K727+K731+K752)</f>
        <v>0</v>
      </c>
      <c r="L632" s="35" t="n">
        <f aca="false">IF(OR(K632=0,E632=0),0,K632/E632)*100</f>
        <v>0</v>
      </c>
      <c r="M632" s="36" t="n">
        <f aca="false">SUM(M633+M719+M727+M731+M752)</f>
        <v>0</v>
      </c>
      <c r="N632" s="39" t="n">
        <f aca="false">IF(OR(M632=0,E632=0),0,M632/E632)*100</f>
        <v>0</v>
      </c>
      <c r="O632" s="37" t="n">
        <f aca="false">SUM(E632-M632)</f>
        <v>0</v>
      </c>
    </row>
    <row r="633" customFormat="false" ht="12.75" hidden="true" customHeight="false" outlineLevel="0" collapsed="false">
      <c r="A633" s="31" t="s">
        <v>1164</v>
      </c>
      <c r="B633" s="32" t="s">
        <v>1165</v>
      </c>
      <c r="C633" s="33" t="n">
        <f aca="false">SUM(C635:C718)</f>
        <v>0</v>
      </c>
      <c r="D633" s="34" t="n">
        <f aca="false">SUM(D635:D718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5:G718)</f>
        <v>0</v>
      </c>
      <c r="H633" s="37" t="n">
        <f aca="false">+E633-G633</f>
        <v>0</v>
      </c>
      <c r="I633" s="36" t="n">
        <f aca="false">SUM(I635:I718)</f>
        <v>0</v>
      </c>
      <c r="J633" s="52" t="n">
        <f aca="false">IF(OR(I633=0,E633=0),0,I633/E633)*100</f>
        <v>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60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3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3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4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false" customHeight="false" outlineLevel="0" collapsed="false">
      <c r="A758" s="31" t="s">
        <v>1406</v>
      </c>
      <c r="B758" s="32" t="s">
        <v>1407</v>
      </c>
      <c r="C758" s="33" t="n">
        <f aca="false">+C759+C779</f>
        <v>1171677564.455</v>
      </c>
      <c r="D758" s="34" t="n">
        <f aca="false">+D759+D779</f>
        <v>38591861.93</v>
      </c>
      <c r="E758" s="34" t="n">
        <f aca="false">SUM(C758:D758)</f>
        <v>1210269426.385</v>
      </c>
      <c r="F758" s="52" t="n">
        <f aca="false">IF(OR(E758=0,E$838=0),0,E758/E$838)*100</f>
        <v>83.251692991876</v>
      </c>
      <c r="G758" s="36" t="n">
        <f aca="false">+G759+G779</f>
        <v>0</v>
      </c>
      <c r="H758" s="37" t="n">
        <f aca="false">+E758-G758</f>
        <v>1210269426.385</v>
      </c>
      <c r="I758" s="36" t="n">
        <f aca="false">+I759+I779</f>
        <v>652379672.239</v>
      </c>
      <c r="J758" s="52" t="n">
        <f aca="false">IF(OR(I758=0,E758=0),0,I758/E758)*100</f>
        <v>53.9036728530454</v>
      </c>
      <c r="K758" s="38" t="n">
        <f aca="false">+K759+K779</f>
        <v>557889753.146</v>
      </c>
      <c r="L758" s="35" t="n">
        <f aca="false">IF(OR(K758=0,E758=0),0,K758/E758)*100</f>
        <v>46.0963270643283</v>
      </c>
      <c r="M758" s="36" t="n">
        <f aca="false">+M759+M779</f>
        <v>1210269425.385</v>
      </c>
      <c r="N758" s="39" t="n">
        <f aca="false">IF(OR(M758=0,E758=0),0,M758/E758)*100</f>
        <v>99.9999999173738</v>
      </c>
      <c r="O758" s="37" t="n">
        <f aca="false">SUM(E758-M758)</f>
        <v>1</v>
      </c>
    </row>
    <row r="759" customFormat="false" ht="12.75" hidden="false" customHeight="false" outlineLevel="0" collapsed="false">
      <c r="A759" s="31" t="s">
        <v>1408</v>
      </c>
      <c r="B759" s="32" t="s">
        <v>1409</v>
      </c>
      <c r="C759" s="33" t="n">
        <f aca="false">SUM(C760:C778)</f>
        <v>839220992.72</v>
      </c>
      <c r="D759" s="34" t="n">
        <f aca="false">SUM(D760:D778)</f>
        <v>-373669.399</v>
      </c>
      <c r="E759" s="34" t="n">
        <f aca="false">SUM(C759:D759)</f>
        <v>838847323.321</v>
      </c>
      <c r="F759" s="52" t="n">
        <f aca="false">IF(OR(E759=0,E$838=0),0,E759/E$838)*100</f>
        <v>57.7024076670027</v>
      </c>
      <c r="G759" s="36" t="n">
        <f aca="false">SUM(G760:G778)</f>
        <v>0</v>
      </c>
      <c r="H759" s="37" t="n">
        <f aca="false">+E759-G759</f>
        <v>838847323.321</v>
      </c>
      <c r="I759" s="36" t="n">
        <f aca="false">SUM(I760:I778)</f>
        <v>542025990.176</v>
      </c>
      <c r="J759" s="52" t="n">
        <f aca="false">IF(OR(I759=0,E759=0),0,I759/E759)*100</f>
        <v>64.6155712853821</v>
      </c>
      <c r="K759" s="38" t="n">
        <f aca="false">SUM(K760:K778)</f>
        <v>296821332.145</v>
      </c>
      <c r="L759" s="35" t="n">
        <f aca="false">IF(OR(K759=0,E759=0),0,K759/E759)*100</f>
        <v>35.3844285954067</v>
      </c>
      <c r="M759" s="36" t="n">
        <f aca="false">SUM(M760:M778)</f>
        <v>838847322.321</v>
      </c>
      <c r="N759" s="39" t="n">
        <f aca="false">IF(OR(M759=0,E759=0),0,M759/E759)*100</f>
        <v>99.9999998807888</v>
      </c>
      <c r="O759" s="37" t="n">
        <f aca="false">SUM(E759-M759)</f>
        <v>1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false" customHeight="false" outlineLevel="0" collapsed="false">
      <c r="A761" s="40" t="s">
        <v>1412</v>
      </c>
      <c r="B761" s="41" t="s">
        <v>281</v>
      </c>
      <c r="C761" s="42" t="n">
        <v>2673651.06</v>
      </c>
      <c r="D761" s="43" t="n">
        <v>1000000</v>
      </c>
      <c r="E761" s="44" t="n">
        <f aca="false">SUM(C761:D761)</f>
        <v>3673651.06</v>
      </c>
      <c r="F761" s="45" t="n">
        <f aca="false">IF(OR(E761=0,E$838=0),0,E761/E$838)*100</f>
        <v>0.25270213684561</v>
      </c>
      <c r="G761" s="46"/>
      <c r="H761" s="47" t="n">
        <f aca="false">+E761-G761</f>
        <v>3673651.06</v>
      </c>
      <c r="I761" s="46" t="n">
        <v>1050000</v>
      </c>
      <c r="J761" s="45" t="n">
        <f aca="false">IF(OR(I761=0,E761=0),0,I761/E761)*100</f>
        <v>28.5819198081377</v>
      </c>
      <c r="K761" s="48" t="n">
        <f aca="false">SUM(M761-I761)</f>
        <v>2623651.06</v>
      </c>
      <c r="L761" s="49" t="n">
        <f aca="false">IF(OR(K761=0,E761=0),0,K761/E761)*100</f>
        <v>71.4180801918623</v>
      </c>
      <c r="M761" s="46" t="n">
        <v>3673651.06</v>
      </c>
      <c r="N761" s="50" t="n">
        <f aca="false">IF(OR(M761=0,E761=0),0,M761/E761)*100</f>
        <v>100</v>
      </c>
      <c r="O761" s="51" t="n">
        <f aca="false">SUM(E761-M761)</f>
        <v>0</v>
      </c>
    </row>
    <row r="762" customFormat="false" ht="12.75" hidden="false" customHeight="false" outlineLevel="0" collapsed="false">
      <c r="A762" s="54" t="s">
        <v>1413</v>
      </c>
      <c r="B762" s="41" t="s">
        <v>1414</v>
      </c>
      <c r="C762" s="42" t="n">
        <v>7265511.592</v>
      </c>
      <c r="D762" s="43"/>
      <c r="E762" s="44" t="n">
        <f aca="false">SUM(C762:D762)</f>
        <v>7265511.592</v>
      </c>
      <c r="F762" s="45" t="n">
        <f aca="false">IF(OR(E762=0,E$838=0),0,E762/E$838)*100</f>
        <v>0.499778088497863</v>
      </c>
      <c r="G762" s="46"/>
      <c r="H762" s="47" t="n">
        <f aca="false">+E762-G762</f>
        <v>7265511.592</v>
      </c>
      <c r="I762" s="46" t="n">
        <v>604831</v>
      </c>
      <c r="J762" s="45" t="n">
        <f aca="false">IF(OR(I762=0,E762=0),0,I762/E762)*100</f>
        <v>8.32468563763596</v>
      </c>
      <c r="K762" s="48" t="n">
        <f aca="false">SUM(M762-I762)</f>
        <v>6660679.592</v>
      </c>
      <c r="L762" s="49" t="n">
        <f aca="false">IF(OR(K762=0,E762=0),0,K762/E762)*100</f>
        <v>91.6753005987084</v>
      </c>
      <c r="M762" s="46" t="n">
        <v>7265510.592</v>
      </c>
      <c r="N762" s="50" t="n">
        <f aca="false">IF(OR(M762=0,E762=0),0,M762/E762)*100</f>
        <v>99.9999862363443</v>
      </c>
      <c r="O762" s="51" t="n">
        <f aca="false">SUM(E762-M762)</f>
        <v>1</v>
      </c>
    </row>
    <row r="763" customFormat="false" ht="12.75" hidden="false" customHeight="false" outlineLevel="0" collapsed="false">
      <c r="A763" s="40" t="s">
        <v>1415</v>
      </c>
      <c r="B763" s="41" t="s">
        <v>283</v>
      </c>
      <c r="C763" s="42" t="n">
        <v>405282668.309</v>
      </c>
      <c r="D763" s="43" t="n">
        <v>12051920.85</v>
      </c>
      <c r="E763" s="44" t="n">
        <f aca="false">SUM(C763:D763)</f>
        <v>417334589.159</v>
      </c>
      <c r="F763" s="45" t="n">
        <f aca="false">IF(OR(E763=0,E$838=0),0,E763/E$838)*100</f>
        <v>28.7075012671628</v>
      </c>
      <c r="G763" s="46"/>
      <c r="H763" s="47" t="n">
        <f aca="false">+E763-G763</f>
        <v>417334589.159</v>
      </c>
      <c r="I763" s="46" t="n">
        <v>365403172.19</v>
      </c>
      <c r="J763" s="45" t="n">
        <f aca="false">IF(OR(I763=0,E763=0),0,I763/E763)*100</f>
        <v>87.5564071807107</v>
      </c>
      <c r="K763" s="48" t="n">
        <f aca="false">SUM(M763-I763)</f>
        <v>51931416.969</v>
      </c>
      <c r="L763" s="49" t="n">
        <f aca="false">IF(OR(K763=0,E763=0),0,K763/E763)*100</f>
        <v>12.4435928192893</v>
      </c>
      <c r="M763" s="46" t="n">
        <v>417334589.159</v>
      </c>
      <c r="N763" s="50" t="n">
        <f aca="false">IF(OR(M763=0,E763=0),0,M763/E763)*100</f>
        <v>100</v>
      </c>
      <c r="O763" s="51" t="n">
        <f aca="false">SUM(E763-M763)</f>
        <v>0</v>
      </c>
    </row>
    <row r="764" customFormat="false" ht="12.75" hidden="false" customHeight="false" outlineLevel="0" collapsed="false">
      <c r="A764" s="40" t="s">
        <v>1416</v>
      </c>
      <c r="B764" s="41" t="s">
        <v>1417</v>
      </c>
      <c r="C764" s="42" t="n">
        <v>16082451.888</v>
      </c>
      <c r="D764" s="43" t="n">
        <v>-4000000</v>
      </c>
      <c r="E764" s="44" t="n">
        <f aca="false">SUM(C764:D764)</f>
        <v>12082451.888</v>
      </c>
      <c r="F764" s="45" t="n">
        <f aca="false">IF(OR(E764=0,E$838=0),0,E764/E$838)*100</f>
        <v>0.831124502726144</v>
      </c>
      <c r="G764" s="46"/>
      <c r="H764" s="47" t="n">
        <f aca="false">+E764-G764</f>
        <v>12082451.888</v>
      </c>
      <c r="I764" s="46" t="n">
        <v>7221592.5</v>
      </c>
      <c r="J764" s="45" t="n">
        <f aca="false">IF(OR(I764=0,E764=0),0,I764/E764)*100</f>
        <v>59.7692634486905</v>
      </c>
      <c r="K764" s="48" t="n">
        <f aca="false">SUM(M764-I764)</f>
        <v>4860859.388</v>
      </c>
      <c r="L764" s="49" t="n">
        <f aca="false">IF(OR(K764=0,E764=0),0,K764/E764)*100</f>
        <v>40.2307365513095</v>
      </c>
      <c r="M764" s="46" t="n">
        <v>12082451.888</v>
      </c>
      <c r="N764" s="50" t="n">
        <f aca="false">IF(OR(M764=0,E764=0),0,M764/E764)*100</f>
        <v>10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false" customHeight="false" outlineLevel="0" collapsed="false">
      <c r="A766" s="40" t="s">
        <v>1419</v>
      </c>
      <c r="B766" s="41" t="s">
        <v>289</v>
      </c>
      <c r="C766" s="42" t="n">
        <v>286988670.255</v>
      </c>
      <c r="D766" s="43" t="n">
        <v>-17902000</v>
      </c>
      <c r="E766" s="44" t="n">
        <f aca="false">SUM(C766:D766)</f>
        <v>269086670.255</v>
      </c>
      <c r="F766" s="45" t="n">
        <f aca="false">IF(OR(E766=0,E$838=0),0,E766/E$838)*100</f>
        <v>18.5098626569363</v>
      </c>
      <c r="G766" s="46"/>
      <c r="H766" s="47" t="n">
        <f aca="false">+E766-G766</f>
        <v>269086670.255</v>
      </c>
      <c r="I766" s="46" t="n">
        <v>76738960.633</v>
      </c>
      <c r="J766" s="45" t="n">
        <f aca="false">IF(OR(I766=0,E766=0),0,I766/E766)*100</f>
        <v>28.518306224637</v>
      </c>
      <c r="K766" s="48" t="n">
        <f aca="false">SUM(M766-I766)</f>
        <v>192347709.622</v>
      </c>
      <c r="L766" s="49" t="n">
        <f aca="false">IF(OR(K766=0,E766=0),0,K766/E766)*100</f>
        <v>71.481693775363</v>
      </c>
      <c r="M766" s="46" t="n">
        <v>269086670.255</v>
      </c>
      <c r="N766" s="50" t="n">
        <f aca="false">IF(OR(M766=0,E766=0),0,M766/E766)*100</f>
        <v>100</v>
      </c>
      <c r="O766" s="51" t="n">
        <f aca="false">SUM(E766-M766)</f>
        <v>0</v>
      </c>
    </row>
    <row r="767" customFormat="false" ht="12.75" hidden="false" customHeight="false" outlineLevel="0" collapsed="false">
      <c r="A767" s="54" t="s">
        <v>1420</v>
      </c>
      <c r="B767" s="41" t="s">
        <v>291</v>
      </c>
      <c r="C767" s="42" t="n">
        <v>15000000</v>
      </c>
      <c r="D767" s="43"/>
      <c r="E767" s="44" t="n">
        <f aca="false">SUM(C767:D767)</f>
        <v>15000000</v>
      </c>
      <c r="F767" s="45" t="n">
        <f aca="false">IF(OR(E767=0,E$838=0),0,E767/E$838)*100</f>
        <v>1.03181603009518</v>
      </c>
      <c r="G767" s="46"/>
      <c r="H767" s="47" t="n">
        <f aca="false">+E767-G767</f>
        <v>15000000</v>
      </c>
      <c r="I767" s="46" t="n">
        <v>15000000</v>
      </c>
      <c r="J767" s="45" t="n">
        <f aca="false">IF(OR(I767=0,E767=0),0,I767/E767)*100</f>
        <v>100</v>
      </c>
      <c r="K767" s="48" t="n">
        <f aca="false">SUM(M767-I767)</f>
        <v>0</v>
      </c>
      <c r="L767" s="49" t="n">
        <f aca="false">IF(OR(K767=0,E767=0),0,K767/E767)*100</f>
        <v>0</v>
      </c>
      <c r="M767" s="46" t="n">
        <v>15000000</v>
      </c>
      <c r="N767" s="50" t="n">
        <f aca="false">IF(OR(M767=0,E767=0),0,M767/E767)*100</f>
        <v>100</v>
      </c>
      <c r="O767" s="51" t="n">
        <f aca="false">SUM(E767-M767)</f>
        <v>0</v>
      </c>
    </row>
    <row r="768" customFormat="false" ht="12.75" hidden="false" customHeight="false" outlineLevel="0" collapsed="false">
      <c r="A768" s="54" t="s">
        <v>1421</v>
      </c>
      <c r="B768" s="41" t="s">
        <v>1422</v>
      </c>
      <c r="C768" s="42" t="n">
        <v>2366734.08</v>
      </c>
      <c r="D768" s="43" t="n">
        <v>4000000</v>
      </c>
      <c r="E768" s="44" t="n">
        <f aca="false">SUM(C768:D768)</f>
        <v>6366734.08</v>
      </c>
      <c r="F768" s="45" t="n">
        <f aca="false">IF(OR(E768=0,E$838=0),0,E768/E$838)*100</f>
        <v>0.437953218873152</v>
      </c>
      <c r="G768" s="46"/>
      <c r="H768" s="47" t="n">
        <f aca="false">+E768-G768</f>
        <v>6366734.08</v>
      </c>
      <c r="I768" s="46" t="n">
        <v>1514960.109</v>
      </c>
      <c r="J768" s="45" t="n">
        <f aca="false">IF(OR(I768=0,E768=0),0,I768/E768)*100</f>
        <v>23.7949330059031</v>
      </c>
      <c r="K768" s="48" t="n">
        <f aca="false">SUM(M768-I768)</f>
        <v>4851773.971</v>
      </c>
      <c r="L768" s="49" t="n">
        <f aca="false">IF(OR(K768=0,E768=0),0,K768/E768)*100</f>
        <v>76.2050669940969</v>
      </c>
      <c r="M768" s="46" t="n">
        <v>6366734.08</v>
      </c>
      <c r="N768" s="50" t="n">
        <f aca="false">IF(OR(M768=0,E768=0),0,M768/E768)*100</f>
        <v>10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false" customHeight="false" outlineLevel="0" collapsed="false">
      <c r="A770" s="40" t="s">
        <v>1424</v>
      </c>
      <c r="B770" s="41" t="s">
        <v>1425</v>
      </c>
      <c r="C770" s="42" t="n">
        <v>26534981.647</v>
      </c>
      <c r="D770" s="43" t="n">
        <v>1368003.718</v>
      </c>
      <c r="E770" s="44" t="n">
        <f aca="false">SUM(C770:D770)</f>
        <v>27902985.365</v>
      </c>
      <c r="F770" s="45" t="n">
        <f aca="false">IF(OR(E770=0,E$838=0),0,E770/E$838)*100</f>
        <v>1.91938317247454</v>
      </c>
      <c r="G770" s="46"/>
      <c r="H770" s="47" t="n">
        <f aca="false">+E770-G770</f>
        <v>27902985.365</v>
      </c>
      <c r="I770" s="46" t="n">
        <v>10404658.487</v>
      </c>
      <c r="J770" s="45" t="n">
        <f aca="false">IF(OR(I770=0,E770=0),0,I770/E770)*100</f>
        <v>37.288692772104</v>
      </c>
      <c r="K770" s="48" t="n">
        <f aca="false">SUM(M770-I770)</f>
        <v>17498326.878</v>
      </c>
      <c r="L770" s="49" t="n">
        <f aca="false">IF(OR(K770=0,E770=0),0,K770/E770)*100</f>
        <v>62.711307227896</v>
      </c>
      <c r="M770" s="46" t="n">
        <v>27902985.365</v>
      </c>
      <c r="N770" s="50" t="n">
        <f aca="false">IF(OR(M770=0,E770=0),0,M770/E770)*100</f>
        <v>100</v>
      </c>
      <c r="O770" s="51" t="n">
        <f aca="false">SUM(E770-M770)</f>
        <v>0</v>
      </c>
    </row>
    <row r="771" customFormat="false" ht="12.75" hidden="false" customHeight="false" outlineLevel="0" collapsed="false">
      <c r="A771" s="40" t="s">
        <v>1426</v>
      </c>
      <c r="B771" s="41" t="s">
        <v>303</v>
      </c>
      <c r="C771" s="42" t="n">
        <v>20450292.575</v>
      </c>
      <c r="D771" s="43" t="n">
        <v>1250000</v>
      </c>
      <c r="E771" s="44" t="n">
        <f aca="false">SUM(C771:D771)</f>
        <v>21700292.575</v>
      </c>
      <c r="F771" s="45" t="n">
        <f aca="false">IF(OR(E771=0,E$838=0),0,E771/E$838)*100</f>
        <v>1.49271398244269</v>
      </c>
      <c r="G771" s="46"/>
      <c r="H771" s="47" t="n">
        <f aca="false">+E771-G771</f>
        <v>21700292.575</v>
      </c>
      <c r="I771" s="46" t="n">
        <v>19773756.774</v>
      </c>
      <c r="J771" s="45" t="n">
        <f aca="false">IF(OR(I771=0,E771=0),0,I771/E771)*100</f>
        <v>91.1220745326748</v>
      </c>
      <c r="K771" s="48" t="n">
        <f aca="false">SUM(M771-I771)</f>
        <v>1926535.801</v>
      </c>
      <c r="L771" s="49" t="n">
        <f aca="false">IF(OR(K771=0,E771=0),0,K771/E771)*100</f>
        <v>8.87792546732518</v>
      </c>
      <c r="M771" s="46" t="n">
        <v>21700292.575</v>
      </c>
      <c r="N771" s="50" t="n">
        <f aca="false">IF(OR(M771=0,E771=0),0,M771/E771)*100</f>
        <v>100</v>
      </c>
      <c r="O771" s="51" t="n">
        <f aca="false">SUM(E771-M771)</f>
        <v>0</v>
      </c>
    </row>
    <row r="772" customFormat="false" ht="12.75" hidden="false" customHeight="false" outlineLevel="0" collapsed="false">
      <c r="A772" s="40" t="s">
        <v>1427</v>
      </c>
      <c r="B772" s="41" t="s">
        <v>1428</v>
      </c>
      <c r="C772" s="42" t="n">
        <v>2026196</v>
      </c>
      <c r="D772" s="43"/>
      <c r="E772" s="44" t="n">
        <f aca="false">SUM(C772:D772)</f>
        <v>2026196</v>
      </c>
      <c r="F772" s="45" t="n">
        <f aca="false">IF(OR(E772=0,E$838=0),0,E772/E$838)*100</f>
        <v>0.139377434194315</v>
      </c>
      <c r="G772" s="46"/>
      <c r="H772" s="47" t="n">
        <f aca="false">+E772-G772</f>
        <v>2026196</v>
      </c>
      <c r="I772" s="46" t="n">
        <v>1751982.249</v>
      </c>
      <c r="J772" s="45" t="n">
        <f aca="false">IF(OR(I772=0,E772=0),0,I772/E772)*100</f>
        <v>86.4665732732668</v>
      </c>
      <c r="K772" s="48" t="n">
        <f aca="false">SUM(M772-I772)</f>
        <v>274213.751</v>
      </c>
      <c r="L772" s="49" t="n">
        <f aca="false">IF(OR(K772=0,E772=0),0,K772/E772)*100</f>
        <v>13.5334267267332</v>
      </c>
      <c r="M772" s="46" t="n">
        <v>2026196</v>
      </c>
      <c r="N772" s="50" t="n">
        <f aca="false">IF(OR(M772=0,E772=0),0,M772/E772)*100</f>
        <v>100</v>
      </c>
      <c r="O772" s="51" t="n">
        <f aca="false">SUM(E772-M772)</f>
        <v>0</v>
      </c>
    </row>
    <row r="773" customFormat="false" ht="12.75" hidden="false" customHeight="false" outlineLevel="0" collapsed="false">
      <c r="A773" s="40" t="s">
        <v>1429</v>
      </c>
      <c r="B773" s="41" t="s">
        <v>307</v>
      </c>
      <c r="C773" s="42" t="n">
        <v>20064290.42</v>
      </c>
      <c r="D773" s="43" t="n">
        <v>3000000</v>
      </c>
      <c r="E773" s="44" t="n">
        <f aca="false">SUM(C773:D773)</f>
        <v>23064290.42</v>
      </c>
      <c r="F773" s="45" t="n">
        <f aca="false">IF(OR(E773=0,E$838=0),0,E773/E$838)*100</f>
        <v>1.58654030520844</v>
      </c>
      <c r="G773" s="46"/>
      <c r="H773" s="47" t="n">
        <f aca="false">+E773-G773</f>
        <v>23064290.42</v>
      </c>
      <c r="I773" s="46" t="n">
        <v>23064290.42</v>
      </c>
      <c r="J773" s="45" t="n">
        <f aca="false">IF(OR(I773=0,E773=0),0,I773/E773)*100</f>
        <v>100</v>
      </c>
      <c r="K773" s="48" t="n">
        <f aca="false">SUM(M773-I773)</f>
        <v>0</v>
      </c>
      <c r="L773" s="49" t="n">
        <f aca="false">IF(OR(K773=0,E773=0),0,K773/E773)*100</f>
        <v>0</v>
      </c>
      <c r="M773" s="46" t="n">
        <v>23064290.42</v>
      </c>
      <c r="N773" s="50" t="n">
        <f aca="false">IF(OR(M773=0,E773=0),0,M773/E773)*100</f>
        <v>100</v>
      </c>
      <c r="O773" s="51" t="n">
        <f aca="false">SUM(E773-M773)</f>
        <v>0</v>
      </c>
    </row>
    <row r="774" customFormat="false" ht="12.75" hidden="false" customHeight="false" outlineLevel="0" collapsed="false">
      <c r="A774" s="40" t="s">
        <v>1430</v>
      </c>
      <c r="B774" s="41" t="s">
        <v>309</v>
      </c>
      <c r="C774" s="42" t="n">
        <v>407750</v>
      </c>
      <c r="D774" s="43"/>
      <c r="E774" s="44" t="n">
        <f aca="false">SUM(C774:D774)</f>
        <v>407750</v>
      </c>
      <c r="F774" s="45" t="n">
        <f aca="false">IF(OR(E774=0,E$838=0),0,E774/E$838)*100</f>
        <v>0.0280481990847539</v>
      </c>
      <c r="G774" s="46"/>
      <c r="H774" s="47" t="n">
        <f aca="false">+E774-G774</f>
        <v>407750</v>
      </c>
      <c r="I774" s="46" t="n">
        <v>407750</v>
      </c>
      <c r="J774" s="45" t="n">
        <f aca="false">IF(OR(I774=0,E774=0),0,I774/E774)*100</f>
        <v>100</v>
      </c>
      <c r="K774" s="48" t="n">
        <f aca="false">SUM(M774-I774)</f>
        <v>0</v>
      </c>
      <c r="L774" s="49" t="n">
        <f aca="false">IF(OR(K774=0,E774=0),0,K774/E774)*100</f>
        <v>0</v>
      </c>
      <c r="M774" s="46" t="n">
        <v>407750</v>
      </c>
      <c r="N774" s="50" t="n">
        <f aca="false">IF(OR(M774=0,E774=0),0,M774/E774)*100</f>
        <v>100</v>
      </c>
      <c r="O774" s="51" t="n">
        <f aca="false">SUM(E774-M774)</f>
        <v>0</v>
      </c>
    </row>
    <row r="775" customFormat="false" ht="12.75" hidden="false" customHeight="false" outlineLevel="0" collapsed="false">
      <c r="A775" s="40" t="s">
        <v>1431</v>
      </c>
      <c r="B775" s="41" t="s">
        <v>311</v>
      </c>
      <c r="C775" s="42" t="n">
        <v>1296000</v>
      </c>
      <c r="D775" s="43"/>
      <c r="E775" s="44" t="n">
        <f aca="false">SUM(C775:D775)</f>
        <v>1296000</v>
      </c>
      <c r="F775" s="45" t="n">
        <f aca="false">IF(OR(E775=0,E$838=0),0,E775/E$838)*100</f>
        <v>0.0891489050002234</v>
      </c>
      <c r="G775" s="46"/>
      <c r="H775" s="47" t="n">
        <f aca="false">+E775-G775</f>
        <v>1296000</v>
      </c>
      <c r="I775" s="46" t="n">
        <v>1296000</v>
      </c>
      <c r="J775" s="45" t="n">
        <f aca="false">IF(OR(I775=0,E775=0),0,I775/E775)*100</f>
        <v>100</v>
      </c>
      <c r="K775" s="48" t="n">
        <f aca="false">SUM(M775-I775)</f>
        <v>0</v>
      </c>
      <c r="L775" s="49" t="n">
        <f aca="false">IF(OR(K775=0,E775=0),0,K775/E775)*100</f>
        <v>0</v>
      </c>
      <c r="M775" s="46" t="n">
        <v>1296000</v>
      </c>
      <c r="N775" s="50" t="n">
        <f aca="false">IF(OR(M775=0,E775=0),0,M775/E775)*100</f>
        <v>100</v>
      </c>
      <c r="O775" s="51" t="n">
        <f aca="false">SUM(E775-M775)</f>
        <v>0</v>
      </c>
    </row>
    <row r="776" customFormat="false" ht="12.75" hidden="false" customHeight="false" outlineLevel="0" collapsed="false">
      <c r="A776" s="40" t="s">
        <v>1432</v>
      </c>
      <c r="B776" s="41" t="s">
        <v>380</v>
      </c>
      <c r="C776" s="42" t="n">
        <v>27752535.454</v>
      </c>
      <c r="D776" s="43" t="n">
        <v>-1402378.967</v>
      </c>
      <c r="E776" s="44" t="n">
        <f aca="false">SUM(C776:D776)</f>
        <v>26350156.487</v>
      </c>
      <c r="F776" s="45" t="n">
        <f aca="false">IF(OR(E776=0,E$838=0),0,E776/E$838)*100</f>
        <v>1.81256759058687</v>
      </c>
      <c r="G776" s="46"/>
      <c r="H776" s="47" t="n">
        <f aca="false">+E776-G776</f>
        <v>26350156.487</v>
      </c>
      <c r="I776" s="46" t="n">
        <v>14490142.171</v>
      </c>
      <c r="J776" s="45" t="n">
        <f aca="false">IF(OR(I776=0,E776=0),0,I776/E776)*100</f>
        <v>54.9907253042265</v>
      </c>
      <c r="K776" s="48" t="n">
        <f aca="false">SUM(M776-I776)</f>
        <v>11860014.316</v>
      </c>
      <c r="L776" s="49" t="n">
        <f aca="false">IF(OR(K776=0,E776=0),0,K776/E776)*100</f>
        <v>45.0092746957735</v>
      </c>
      <c r="M776" s="46" t="n">
        <v>26350156.487</v>
      </c>
      <c r="N776" s="50" t="n">
        <f aca="false">IF(OR(M776=0,E776=0),0,M776/E776)*100</f>
        <v>100</v>
      </c>
      <c r="O776" s="51" t="n">
        <f aca="false">SUM(E776-M776)</f>
        <v>0</v>
      </c>
    </row>
    <row r="777" customFormat="false" ht="12.75" hidden="false" customHeight="false" outlineLevel="0" collapsed="false">
      <c r="A777" s="40" t="s">
        <v>1433</v>
      </c>
      <c r="B777" s="41" t="s">
        <v>312</v>
      </c>
      <c r="C777" s="42" t="n">
        <v>3689259.44</v>
      </c>
      <c r="D777" s="43" t="n">
        <v>260785</v>
      </c>
      <c r="E777" s="44" t="n">
        <f aca="false">SUM(C777:D777)</f>
        <v>3950044.44</v>
      </c>
      <c r="F777" s="45" t="n">
        <f aca="false">IF(OR(E777=0,E$838=0),0,E777/E$838)*100</f>
        <v>0.271714611518689</v>
      </c>
      <c r="G777" s="46"/>
      <c r="H777" s="47" t="n">
        <f aca="false">+E777-G777</f>
        <v>3950044.44</v>
      </c>
      <c r="I777" s="46" t="n">
        <v>2803850.076</v>
      </c>
      <c r="J777" s="45" t="n">
        <f aca="false">IF(OR(I777=0,E777=0),0,I777/E777)*100</f>
        <v>70.9827476270115</v>
      </c>
      <c r="K777" s="48" t="n">
        <f aca="false">SUM(M777-I777)</f>
        <v>1146194.364</v>
      </c>
      <c r="L777" s="49" t="n">
        <f aca="false">IF(OR(K777=0,E777=0),0,K777/E777)*100</f>
        <v>29.0172523729885</v>
      </c>
      <c r="M777" s="46" t="n">
        <v>3950044.44</v>
      </c>
      <c r="N777" s="50" t="n">
        <f aca="false">IF(OR(M777=0,E777=0),0,M777/E777)*100</f>
        <v>100</v>
      </c>
      <c r="O777" s="51" t="n">
        <f aca="false">SUM(E777-M777)</f>
        <v>0</v>
      </c>
    </row>
    <row r="778" customFormat="false" ht="12.75" hidden="false" customHeight="false" outlineLevel="0" collapsed="false">
      <c r="A778" s="40" t="s">
        <v>1434</v>
      </c>
      <c r="B778" s="41" t="s">
        <v>1435</v>
      </c>
      <c r="C778" s="42" t="n">
        <v>1340000</v>
      </c>
      <c r="D778" s="43"/>
      <c r="E778" s="44" t="n">
        <f aca="false">SUM(C778:D778)</f>
        <v>1340000</v>
      </c>
      <c r="F778" s="45" t="n">
        <f aca="false">IF(OR(E778=0,E$838=0),0,E778/E$838)*100</f>
        <v>0.0921755653551693</v>
      </c>
      <c r="G778" s="46"/>
      <c r="H778" s="47" t="n">
        <f aca="false">+E778-G778</f>
        <v>1340000</v>
      </c>
      <c r="I778" s="46" t="n">
        <v>500043.567</v>
      </c>
      <c r="J778" s="45" t="n">
        <f aca="false">IF(OR(I778=0,E778=0),0,I778/E778)*100</f>
        <v>37.3166841044776</v>
      </c>
      <c r="K778" s="48" t="n">
        <f aca="false">SUM(M778-I778)</f>
        <v>839956.433</v>
      </c>
      <c r="L778" s="49" t="n">
        <f aca="false">IF(OR(K778=0,E778=0),0,K778/E778)*100</f>
        <v>62.6833158955224</v>
      </c>
      <c r="M778" s="46" t="n">
        <v>1340000</v>
      </c>
      <c r="N778" s="50" t="n">
        <f aca="false">IF(OR(M778=0,E778=0),0,M778/E778)*100</f>
        <v>100</v>
      </c>
      <c r="O778" s="51" t="n">
        <f aca="false">SUM(E778-M778)</f>
        <v>0</v>
      </c>
    </row>
    <row r="779" customFormat="false" ht="12.75" hidden="fals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332456571.735</v>
      </c>
      <c r="D779" s="34" t="n">
        <f aca="false">SUM(D781:D833)-D792-D814-D818-D825-D830-D832</f>
        <v>38965531.329</v>
      </c>
      <c r="E779" s="34" t="n">
        <f aca="false">SUM(C779:D779)</f>
        <v>371422103.064</v>
      </c>
      <c r="F779" s="52" t="n">
        <f aca="false">IF(OR(E779=0,E$838=0),0,E779/E$838)*100</f>
        <v>25.5492853248732</v>
      </c>
      <c r="G779" s="36" t="n">
        <f aca="false">SUM(G781:G833)-G792-G814-G818-G825-G830-G832</f>
        <v>0</v>
      </c>
      <c r="H779" s="37" t="n">
        <f aca="false">+E779-G779</f>
        <v>371422103.064</v>
      </c>
      <c r="I779" s="36" t="n">
        <f aca="false">SUM(I781:I833)-I792-I814-I818-I825-I830-I832</f>
        <v>110353682.063</v>
      </c>
      <c r="J779" s="52" t="n">
        <f aca="false">IF(OR(I779=0,E779=0),0,I779/E779)*100</f>
        <v>29.7111241233764</v>
      </c>
      <c r="K779" s="38" t="n">
        <f aca="false">SUM(K781:K833)-K792-K814-K818-K825-K830-K832</f>
        <v>261068421.001</v>
      </c>
      <c r="L779" s="35" t="n">
        <f aca="false">IF(OR(K779=0,E779=0),0,K779/E779)*100</f>
        <v>70.2888758766236</v>
      </c>
      <c r="M779" s="36" t="n">
        <f aca="false">SUM(M781:M833)-M792-M814-M818-M825-M830-M832</f>
        <v>371422103.064</v>
      </c>
      <c r="N779" s="39" t="n">
        <f aca="false">IF(OR(M779=0,E779=0),0,M779/E779)*100</f>
        <v>100</v>
      </c>
      <c r="O779" s="37" t="n">
        <f aca="false">SUM(E779-M779)</f>
        <v>0</v>
      </c>
    </row>
    <row r="780" customFormat="false" ht="12.75" hidden="false" customHeight="false" outlineLevel="0" collapsed="false">
      <c r="A780" s="31" t="s">
        <v>1437</v>
      </c>
      <c r="B780" s="41" t="s">
        <v>1438</v>
      </c>
      <c r="C780" s="33" t="n">
        <f aca="false">SUM(C781:C782)</f>
        <v>11603280.605</v>
      </c>
      <c r="D780" s="34" t="n">
        <f aca="false">SUM(D781:D782)</f>
        <v>-1300000</v>
      </c>
      <c r="E780" s="34" t="n">
        <f aca="false">SUM(C780:D780)</f>
        <v>10303280.605</v>
      </c>
      <c r="F780" s="52" t="n">
        <f aca="false">IF(OR(E780=0,E$838=0),0,E780/E$838)*100</f>
        <v>0.708739339387183</v>
      </c>
      <c r="G780" s="36" t="n">
        <f aca="false">SUM(G781:G782)</f>
        <v>0</v>
      </c>
      <c r="H780" s="37" t="n">
        <f aca="false">+E780-G780</f>
        <v>10303280.605</v>
      </c>
      <c r="I780" s="36" t="n">
        <f aca="false">SUM(I781:I782)</f>
        <v>10303280.605</v>
      </c>
      <c r="J780" s="52" t="n">
        <f aca="false">IF(OR(I780=0,E780=0),0,I780/E780)*100</f>
        <v>10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10303280.605</v>
      </c>
      <c r="N780" s="39" t="n">
        <f aca="false">IF(OR(M780=0,E780=0),0,M780/E780)*100</f>
        <v>100</v>
      </c>
      <c r="O780" s="37" t="n">
        <f aca="false">SUM(E780-M780)</f>
        <v>0</v>
      </c>
    </row>
    <row r="781" customFormat="false" ht="12.75" hidden="false" customHeight="false" outlineLevel="0" collapsed="false">
      <c r="A781" s="40" t="s">
        <v>1439</v>
      </c>
      <c r="B781" s="41" t="s">
        <v>1440</v>
      </c>
      <c r="C781" s="42" t="n">
        <v>11603280.605</v>
      </c>
      <c r="D781" s="43" t="n">
        <v>-1300000</v>
      </c>
      <c r="E781" s="44" t="n">
        <f aca="false">SUM(C781:D781)</f>
        <v>10303280.605</v>
      </c>
      <c r="F781" s="45" t="n">
        <f aca="false">IF(OR(E781=0,E$838=0),0,E781/E$838)*100</f>
        <v>0.708739339387183</v>
      </c>
      <c r="G781" s="46"/>
      <c r="H781" s="47" t="n">
        <f aca="false">+E781-G781</f>
        <v>10303280.605</v>
      </c>
      <c r="I781" s="46" t="n">
        <v>10303280.605</v>
      </c>
      <c r="J781" s="45" t="n">
        <f aca="false">IF(OR(I781=0,E781=0),0,I781/E781)*100</f>
        <v>100</v>
      </c>
      <c r="K781" s="48" t="n">
        <f aca="false">SUM(M781-I781)</f>
        <v>0</v>
      </c>
      <c r="L781" s="49" t="n">
        <f aca="false">IF(OR(K781=0,E781=0),0,K781/E781)*100</f>
        <v>0</v>
      </c>
      <c r="M781" s="46" t="n">
        <v>10303280.605</v>
      </c>
      <c r="N781" s="50" t="n">
        <f aca="false">IF(OR(M781=0,E781=0),0,M781/E781)*100</f>
        <v>10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false" customHeight="false" outlineLevel="0" collapsed="false">
      <c r="A783" s="40" t="s">
        <v>1443</v>
      </c>
      <c r="B783" s="41" t="s">
        <v>1444</v>
      </c>
      <c r="C783" s="42" t="n">
        <v>30085125</v>
      </c>
      <c r="D783" s="43" t="n">
        <v>5428060.462</v>
      </c>
      <c r="E783" s="44" t="n">
        <f aca="false">SUM(C783:D783)</f>
        <v>35513185.462</v>
      </c>
      <c r="F783" s="45" t="n">
        <f aca="false">IF(OR(E783=0,E$838=0),0,E783/E$838)*100</f>
        <v>2.44287160262898</v>
      </c>
      <c r="G783" s="46"/>
      <c r="H783" s="47" t="n">
        <f aca="false">+E783-G783</f>
        <v>35513185.462</v>
      </c>
      <c r="I783" s="46" t="n">
        <v>35513185.462</v>
      </c>
      <c r="J783" s="45" t="n">
        <f aca="false">IF(OR(I783=0,E783=0),0,I783/E783)*100</f>
        <v>100</v>
      </c>
      <c r="K783" s="48" t="n">
        <f aca="false">SUM(M783-I783)</f>
        <v>0</v>
      </c>
      <c r="L783" s="49" t="n">
        <f aca="false">IF(OR(K783=0,E783=0),0,K783/E783)*100</f>
        <v>0</v>
      </c>
      <c r="M783" s="46" t="n">
        <v>35513185.462</v>
      </c>
      <c r="N783" s="50" t="n">
        <f aca="false">IF(OR(M783=0,E783=0),0,M783/E783)*100</f>
        <v>10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false" customHeight="false" outlineLevel="0" collapsed="false">
      <c r="A785" s="40" t="s">
        <v>1447</v>
      </c>
      <c r="B785" s="41" t="s">
        <v>1448</v>
      </c>
      <c r="C785" s="42" t="n">
        <v>11734000</v>
      </c>
      <c r="D785" s="43" t="n">
        <v>-7100000</v>
      </c>
      <c r="E785" s="44" t="n">
        <f aca="false">SUM(C785:D785)</f>
        <v>4634000</v>
      </c>
      <c r="F785" s="45" t="n">
        <f aca="false">IF(OR(E785=0,E$838=0),0,E785/E$838)*100</f>
        <v>0.31876236556407</v>
      </c>
      <c r="G785" s="46"/>
      <c r="H785" s="47" t="n">
        <f aca="false">+E785-G785</f>
        <v>4634000</v>
      </c>
      <c r="I785" s="46" t="n">
        <v>4634000</v>
      </c>
      <c r="J785" s="45" t="n">
        <f aca="false">IF(OR(I785=0,E785=0),0,I785/E785)*100</f>
        <v>100</v>
      </c>
      <c r="K785" s="48" t="n">
        <f aca="false">SUM(M785-I785)</f>
        <v>0</v>
      </c>
      <c r="L785" s="49" t="n">
        <f aca="false">IF(OR(K785=0,E785=0),0,K785/E785)*100</f>
        <v>0</v>
      </c>
      <c r="M785" s="46" t="n">
        <v>4634000</v>
      </c>
      <c r="N785" s="50" t="n">
        <f aca="false">IF(OR(M785=0,E785=0),0,M785/E785)*100</f>
        <v>10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false" customHeight="false" outlineLevel="0" collapsed="false">
      <c r="A788" s="40" t="s">
        <v>1453</v>
      </c>
      <c r="B788" s="41" t="s">
        <v>334</v>
      </c>
      <c r="C788" s="42" t="n">
        <v>91747355.93</v>
      </c>
      <c r="D788" s="43" t="n">
        <v>14500000</v>
      </c>
      <c r="E788" s="44" t="n">
        <f aca="false">SUM(C788:D788)</f>
        <v>106247355.93</v>
      </c>
      <c r="F788" s="45" t="n">
        <f aca="false">IF(OR(E788=0,E$838=0),0,E788/E$838)*100</f>
        <v>7.30851500025347</v>
      </c>
      <c r="G788" s="46"/>
      <c r="H788" s="47" t="n">
        <f aca="false">+E788-G788</f>
        <v>106247355.93</v>
      </c>
      <c r="I788" s="46" t="n">
        <v>35000000</v>
      </c>
      <c r="J788" s="45" t="n">
        <f aca="false">IF(OR(I788=0,E788=0),0,I788/E788)*100</f>
        <v>32.9419962441789</v>
      </c>
      <c r="K788" s="48" t="n">
        <f aca="false">SUM(M788-I788)</f>
        <v>71247355.93</v>
      </c>
      <c r="L788" s="49" t="n">
        <f aca="false">IF(OR(K788=0,E788=0),0,K788/E788)*100</f>
        <v>67.0580037558211</v>
      </c>
      <c r="M788" s="46" t="n">
        <v>106247355.93</v>
      </c>
      <c r="N788" s="50" t="n">
        <f aca="false">IF(OR(M788=0,E788=0),0,M788/E788)*100</f>
        <v>100</v>
      </c>
      <c r="O788" s="51" t="n">
        <f aca="false">SUM(E788-M788)</f>
        <v>0</v>
      </c>
    </row>
    <row r="789" customFormat="false" ht="12.75" hidden="false" customHeight="false" outlineLevel="0" collapsed="false">
      <c r="A789" s="40" t="s">
        <v>1454</v>
      </c>
      <c r="B789" s="41" t="s">
        <v>1455</v>
      </c>
      <c r="C789" s="42" t="n">
        <v>3500000</v>
      </c>
      <c r="D789" s="43"/>
      <c r="E789" s="44" t="n">
        <f aca="false">SUM(C789:D789)</f>
        <v>3500000</v>
      </c>
      <c r="F789" s="45" t="n">
        <f aca="false">IF(OR(E789=0,E$838=0),0,E789/E$838)*100</f>
        <v>0.240757073688875</v>
      </c>
      <c r="G789" s="46"/>
      <c r="H789" s="47" t="n">
        <f aca="false">+E789-G789</f>
        <v>3500000</v>
      </c>
      <c r="I789" s="46" t="n">
        <v>3500000</v>
      </c>
      <c r="J789" s="45" t="n">
        <f aca="false">IF(OR(I789=0,E789=0),0,I789/E789)*100</f>
        <v>100</v>
      </c>
      <c r="K789" s="48" t="n">
        <f aca="false">SUM(M789-I789)</f>
        <v>0</v>
      </c>
      <c r="L789" s="49" t="n">
        <f aca="false">IF(OR(K789=0,E789=0),0,K789/E789)*100</f>
        <v>0</v>
      </c>
      <c r="M789" s="46" t="n">
        <v>3500000</v>
      </c>
      <c r="N789" s="50" t="n">
        <f aca="false">IF(OR(M789=0,E789=0),0,M789/E789)*100</f>
        <v>10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false" customHeight="false" outlineLevel="0" collapsed="false">
      <c r="A792" s="31" t="s">
        <v>1460</v>
      </c>
      <c r="B792" s="32" t="s">
        <v>1461</v>
      </c>
      <c r="C792" s="33" t="n">
        <f aca="false">SUM(C793:C812)</f>
        <v>179441126.961</v>
      </c>
      <c r="D792" s="34" t="n">
        <f aca="false">SUM(D793:D812)</f>
        <v>20754148.534</v>
      </c>
      <c r="E792" s="34" t="n">
        <f aca="false">SUM(C792:D792)</f>
        <v>200195275.495</v>
      </c>
      <c r="F792" s="52" t="n">
        <f aca="false">IF(OR(E792=0,E$838=0),0,E792/E$838)*100</f>
        <v>13.7709796270041</v>
      </c>
      <c r="G792" s="36" t="n">
        <f aca="false">SUM(G793:G812)</f>
        <v>0</v>
      </c>
      <c r="H792" s="37" t="n">
        <f aca="false">+E792-G792</f>
        <v>200195275.495</v>
      </c>
      <c r="I792" s="36" t="n">
        <f aca="false">SUM(I793:I812)</f>
        <v>19850000</v>
      </c>
      <c r="J792" s="52" t="n">
        <f aca="false">IF(OR(I792=0,E792=0),0,I792/E792)*100</f>
        <v>9.91531890596278</v>
      </c>
      <c r="K792" s="38" t="n">
        <f aca="false">SUM(K793:K812)</f>
        <v>180345275.495</v>
      </c>
      <c r="L792" s="35" t="n">
        <f aca="false">IF(OR(K792=0,E792=0),0,K792/E792)*100</f>
        <v>90.0846810940372</v>
      </c>
      <c r="M792" s="36" t="n">
        <f aca="false">SUM(M793:M812)</f>
        <v>200195275.495</v>
      </c>
      <c r="N792" s="39" t="n">
        <f aca="false">IF(OR(M792=0,E792=0),0,M792/E792)*100</f>
        <v>100</v>
      </c>
      <c r="O792" s="37" t="n">
        <f aca="false">SUM(E792-M792)</f>
        <v>0</v>
      </c>
    </row>
    <row r="793" customFormat="false" ht="12.75" hidden="false" customHeight="false" outlineLevel="0" collapsed="false">
      <c r="A793" s="40" t="s">
        <v>1462</v>
      </c>
      <c r="B793" s="41" t="s">
        <v>1463</v>
      </c>
      <c r="C793" s="42" t="n">
        <v>7554471.445</v>
      </c>
      <c r="D793" s="43" t="n">
        <v>873749.619</v>
      </c>
      <c r="E793" s="44" t="n">
        <f aca="false">SUM(C793:D793)</f>
        <v>8428221.064</v>
      </c>
      <c r="F793" s="45" t="n">
        <f aca="false">IF(OR(E793=0,E$838=0),0,E793/E$838)*100</f>
        <v>0.579758239934736</v>
      </c>
      <c r="G793" s="46"/>
      <c r="H793" s="47" t="n">
        <f aca="false">+E793-G793</f>
        <v>8428221.064</v>
      </c>
      <c r="I793" s="46" t="n">
        <v>300000</v>
      </c>
      <c r="J793" s="45" t="n">
        <f aca="false">IF(OR(I793=0,E793=0),0,I793/E793)*100</f>
        <v>3.55946999636031</v>
      </c>
      <c r="K793" s="48" t="n">
        <f aca="false">SUM(M793-I793)</f>
        <v>8128221.064</v>
      </c>
      <c r="L793" s="49" t="n">
        <f aca="false">IF(OR(K793=0,E793=0),0,K793/E793)*100</f>
        <v>96.4405300036397</v>
      </c>
      <c r="M793" s="46" t="n">
        <v>8428221.064</v>
      </c>
      <c r="N793" s="50" t="n">
        <f aca="false">IF(OR(M793=0,E793=0),0,M793/E793)*100</f>
        <v>100</v>
      </c>
      <c r="O793" s="51" t="n">
        <f aca="false">SUM(E793-M793)</f>
        <v>0</v>
      </c>
    </row>
    <row r="794" customFormat="false" ht="12.75" hidden="false" customHeight="false" outlineLevel="0" collapsed="false">
      <c r="A794" s="40" t="s">
        <v>1464</v>
      </c>
      <c r="B794" s="41" t="s">
        <v>1465</v>
      </c>
      <c r="C794" s="42" t="n">
        <v>4127145.92</v>
      </c>
      <c r="D794" s="43" t="n">
        <v>477345.372</v>
      </c>
      <c r="E794" s="44" t="n">
        <f aca="false">SUM(C794:D794)</f>
        <v>4604491.292</v>
      </c>
      <c r="F794" s="45" t="n">
        <f aca="false">IF(OR(E794=0,E$838=0),0,E794/E$838)*100</f>
        <v>0.316732528367951</v>
      </c>
      <c r="G794" s="46"/>
      <c r="H794" s="47" t="n">
        <f aca="false">+E794-G794</f>
        <v>4604491.292</v>
      </c>
      <c r="I794" s="46" t="n">
        <v>1100000</v>
      </c>
      <c r="J794" s="45" t="n">
        <f aca="false">IF(OR(I794=0,E794=0),0,I794/E794)*100</f>
        <v>23.8897183259132</v>
      </c>
      <c r="K794" s="48" t="n">
        <f aca="false">SUM(M794-I794)</f>
        <v>3504491.292</v>
      </c>
      <c r="L794" s="49" t="n">
        <f aca="false">IF(OR(K794=0,E794=0),0,K794/E794)*100</f>
        <v>76.1102816740869</v>
      </c>
      <c r="M794" s="46" t="n">
        <v>4604491.292</v>
      </c>
      <c r="N794" s="50" t="n">
        <f aca="false">IF(OR(M794=0,E794=0),0,M794/E794)*100</f>
        <v>100</v>
      </c>
      <c r="O794" s="51" t="n">
        <f aca="false">SUM(E794-M794)</f>
        <v>0</v>
      </c>
    </row>
    <row r="795" customFormat="false" ht="12.75" hidden="false" customHeight="false" outlineLevel="0" collapsed="false">
      <c r="A795" s="40" t="s">
        <v>1466</v>
      </c>
      <c r="B795" s="41" t="s">
        <v>1467</v>
      </c>
      <c r="C795" s="42" t="n">
        <v>6603433.472</v>
      </c>
      <c r="D795" s="43" t="n">
        <v>763752.671</v>
      </c>
      <c r="E795" s="44" t="n">
        <f aca="false">SUM(C795:D795)</f>
        <v>7367186.143</v>
      </c>
      <c r="F795" s="45" t="n">
        <f aca="false">IF(OR(E795=0,E$838=0),0,E795/E$838)*100</f>
        <v>0.506772050602831</v>
      </c>
      <c r="G795" s="46"/>
      <c r="H795" s="47" t="n">
        <f aca="false">+E795-G795</f>
        <v>7367186.143</v>
      </c>
      <c r="I795" s="46"/>
      <c r="J795" s="45" t="n">
        <f aca="false">IF(OR(I795=0,E795=0),0,I795/E795)*100</f>
        <v>0</v>
      </c>
      <c r="K795" s="48" t="n">
        <f aca="false">SUM(M795-I795)</f>
        <v>7367186.143</v>
      </c>
      <c r="L795" s="49" t="n">
        <f aca="false">IF(OR(K795=0,E795=0),0,K795/E795)*100</f>
        <v>100</v>
      </c>
      <c r="M795" s="46" t="n">
        <v>7367186.143</v>
      </c>
      <c r="N795" s="50" t="n">
        <f aca="false">IF(OR(M795=0,E795=0),0,M795/E795)*100</f>
        <v>100</v>
      </c>
      <c r="O795" s="51" t="n">
        <f aca="false">SUM(E795-M795)</f>
        <v>0</v>
      </c>
    </row>
    <row r="796" customFormat="false" ht="12.75" hidden="false" customHeight="false" outlineLevel="0" collapsed="false">
      <c r="A796" s="40" t="s">
        <v>1468</v>
      </c>
      <c r="B796" s="41" t="s">
        <v>1469</v>
      </c>
      <c r="C796" s="42" t="n">
        <v>17262236.414</v>
      </c>
      <c r="D796" s="43" t="n">
        <v>1996549.056</v>
      </c>
      <c r="E796" s="44" t="n">
        <f aca="false">SUM(C796:D796)</f>
        <v>19258785.47</v>
      </c>
      <c r="F796" s="45" t="n">
        <f aca="false">IF(OR(E796=0,E$838=0),0,E796/E$838)*100</f>
        <v>1.32476823787401</v>
      </c>
      <c r="G796" s="46"/>
      <c r="H796" s="47" t="n">
        <f aca="false">+E796-G796</f>
        <v>19258785.47</v>
      </c>
      <c r="I796" s="46"/>
      <c r="J796" s="45" t="n">
        <f aca="false">IF(OR(I796=0,E796=0),0,I796/E796)*100</f>
        <v>0</v>
      </c>
      <c r="K796" s="48" t="n">
        <f aca="false">SUM(M796-I796)</f>
        <v>19258785.47</v>
      </c>
      <c r="L796" s="49" t="n">
        <f aca="false">IF(OR(K796=0,E796=0),0,K796/E796)*100</f>
        <v>100</v>
      </c>
      <c r="M796" s="46" t="n">
        <v>19258785.47</v>
      </c>
      <c r="N796" s="50" t="n">
        <f aca="false">IF(OR(M796=0,E796=0),0,M796/E796)*100</f>
        <v>100</v>
      </c>
      <c r="O796" s="51" t="n">
        <f aca="false">SUM(E796-M796)</f>
        <v>0</v>
      </c>
    </row>
    <row r="797" customFormat="false" ht="12.75" hidden="false" customHeight="false" outlineLevel="0" collapsed="false">
      <c r="A797" s="40" t="s">
        <v>1470</v>
      </c>
      <c r="B797" s="41" t="s">
        <v>1471</v>
      </c>
      <c r="C797" s="42" t="n">
        <v>8900279.897</v>
      </c>
      <c r="D797" s="43" t="n">
        <v>1029405.756</v>
      </c>
      <c r="E797" s="44" t="n">
        <f aca="false">SUM(C797:D797)</f>
        <v>9929685.653</v>
      </c>
      <c r="F797" s="45" t="n">
        <f aca="false">IF(OR(E797=0,E$838=0),0,E797/E$838)*100</f>
        <v>0.683040588704767</v>
      </c>
      <c r="G797" s="46"/>
      <c r="H797" s="47" t="n">
        <f aca="false">+E797-G797</f>
        <v>9929685.653</v>
      </c>
      <c r="I797" s="46" t="n">
        <v>1300000</v>
      </c>
      <c r="J797" s="45" t="n">
        <f aca="false">IF(OR(I797=0,E797=0),0,I797/E797)*100</f>
        <v>13.0920559364056</v>
      </c>
      <c r="K797" s="48" t="n">
        <f aca="false">SUM(M797-I797)</f>
        <v>8629685.653</v>
      </c>
      <c r="L797" s="49" t="n">
        <f aca="false">IF(OR(K797=0,E797=0),0,K797/E797)*100</f>
        <v>86.9079440635944</v>
      </c>
      <c r="M797" s="46" t="n">
        <v>9929685.653</v>
      </c>
      <c r="N797" s="50" t="n">
        <f aca="false">IF(OR(M797=0,E797=0),0,M797/E797)*100</f>
        <v>100</v>
      </c>
      <c r="O797" s="51" t="n">
        <f aca="false">SUM(E797-M797)</f>
        <v>0</v>
      </c>
    </row>
    <row r="798" customFormat="false" ht="12.75" hidden="false" customHeight="false" outlineLevel="0" collapsed="false">
      <c r="A798" s="40" t="s">
        <v>1472</v>
      </c>
      <c r="B798" s="41" t="s">
        <v>1473</v>
      </c>
      <c r="C798" s="42" t="n">
        <v>6083054.204</v>
      </c>
      <c r="D798" s="43" t="n">
        <v>703565.619</v>
      </c>
      <c r="E798" s="44" t="n">
        <f aca="false">SUM(C798:D798)</f>
        <v>6786619.823</v>
      </c>
      <c r="F798" s="45" t="n">
        <f aca="false">IF(OR(E798=0,E$838=0),0,E798/E$838)*100</f>
        <v>0.46683620823554</v>
      </c>
      <c r="G798" s="46"/>
      <c r="H798" s="47" t="n">
        <f aca="false">+E798-G798</f>
        <v>6786619.823</v>
      </c>
      <c r="I798" s="46" t="n">
        <v>1150000</v>
      </c>
      <c r="J798" s="45" t="n">
        <f aca="false">IF(OR(I798=0,E798=0),0,I798/E798)*100</f>
        <v>16.9451071371734</v>
      </c>
      <c r="K798" s="48" t="n">
        <f aca="false">SUM(M798-I798)</f>
        <v>5636619.823</v>
      </c>
      <c r="L798" s="49" t="n">
        <f aca="false">IF(OR(K798=0,E798=0),0,K798/E798)*100</f>
        <v>83.0548928628266</v>
      </c>
      <c r="M798" s="46" t="n">
        <v>6786619.823</v>
      </c>
      <c r="N798" s="50" t="n">
        <f aca="false">IF(OR(M798=0,E798=0),0,M798/E798)*100</f>
        <v>100</v>
      </c>
      <c r="O798" s="51" t="n">
        <f aca="false">SUM(E798-M798)</f>
        <v>0</v>
      </c>
    </row>
    <row r="799" customFormat="false" ht="12.75" hidden="false" customHeight="false" outlineLevel="0" collapsed="false">
      <c r="A799" s="40" t="s">
        <v>1474</v>
      </c>
      <c r="B799" s="41" t="s">
        <v>1475</v>
      </c>
      <c r="C799" s="42" t="n">
        <v>11268902.773</v>
      </c>
      <c r="D799" s="43" t="n">
        <v>1303360.544</v>
      </c>
      <c r="E799" s="44" t="n">
        <f aca="false">SUM(C799:D799)</f>
        <v>12572263.317</v>
      </c>
      <c r="F799" s="45" t="n">
        <f aca="false">IF(OR(E799=0,E$838=0),0,E799/E$838)*100</f>
        <v>0.864817521670545</v>
      </c>
      <c r="G799" s="46"/>
      <c r="H799" s="47" t="n">
        <f aca="false">+E799-G799</f>
        <v>12572263.317</v>
      </c>
      <c r="I799" s="46" t="n">
        <v>4250000</v>
      </c>
      <c r="J799" s="45" t="n">
        <f aca="false">IF(OR(I799=0,E799=0),0,I799/E799)*100</f>
        <v>33.8045735508357</v>
      </c>
      <c r="K799" s="48" t="n">
        <f aca="false">SUM(M799-I799)</f>
        <v>8322263.317</v>
      </c>
      <c r="L799" s="49" t="n">
        <f aca="false">IF(OR(K799=0,E799=0),0,K799/E799)*100</f>
        <v>66.1954264491643</v>
      </c>
      <c r="M799" s="46" t="n">
        <v>12572263.317</v>
      </c>
      <c r="N799" s="50" t="n">
        <f aca="false">IF(OR(M799=0,E799=0),0,M799/E799)*100</f>
        <v>100</v>
      </c>
      <c r="O799" s="51" t="n">
        <f aca="false">SUM(E799-M799)</f>
        <v>0</v>
      </c>
    </row>
    <row r="800" customFormat="false" ht="12.75" hidden="false" customHeight="false" outlineLevel="0" collapsed="false">
      <c r="A800" s="40" t="s">
        <v>1476</v>
      </c>
      <c r="B800" s="41" t="s">
        <v>1477</v>
      </c>
      <c r="C800" s="42" t="n">
        <v>14768004.749</v>
      </c>
      <c r="D800" s="43" t="n">
        <v>1708066.448</v>
      </c>
      <c r="E800" s="44" t="n">
        <f aca="false">SUM(C800:D800)</f>
        <v>16476071.197</v>
      </c>
      <c r="F800" s="45" t="n">
        <f aca="false">IF(OR(E800=0,E$838=0),0,E800/E$838)*100</f>
        <v>1.13335162493694</v>
      </c>
      <c r="G800" s="46"/>
      <c r="H800" s="47" t="n">
        <f aca="false">+E800-G800</f>
        <v>16476071.197</v>
      </c>
      <c r="I800" s="46" t="n">
        <v>2200000</v>
      </c>
      <c r="J800" s="45" t="n">
        <f aca="false">IF(OR(I800=0,E800=0),0,I800/E800)*100</f>
        <v>13.3526978227709</v>
      </c>
      <c r="K800" s="48" t="n">
        <f aca="false">SUM(M800-I800)</f>
        <v>14276071.197</v>
      </c>
      <c r="L800" s="49" t="n">
        <f aca="false">IF(OR(K800=0,E800=0),0,K800/E800)*100</f>
        <v>86.6473021772291</v>
      </c>
      <c r="M800" s="46" t="n">
        <v>16476071.197</v>
      </c>
      <c r="N800" s="50" t="n">
        <f aca="false">IF(OR(M800=0,E800=0),0,M800/E800)*100</f>
        <v>100</v>
      </c>
      <c r="O800" s="51" t="n">
        <f aca="false">SUM(E800-M800)</f>
        <v>0</v>
      </c>
    </row>
    <row r="801" customFormat="false" ht="12.75" hidden="false" customHeight="false" outlineLevel="0" collapsed="false">
      <c r="A801" s="40" t="s">
        <v>1478</v>
      </c>
      <c r="B801" s="41" t="s">
        <v>1479</v>
      </c>
      <c r="C801" s="42" t="n">
        <v>6423992.345</v>
      </c>
      <c r="D801" s="43" t="n">
        <v>742998.551</v>
      </c>
      <c r="E801" s="44" t="n">
        <f aca="false">SUM(C801:D801)</f>
        <v>7166990.896</v>
      </c>
      <c r="F801" s="45" t="n">
        <f aca="false">IF(OR(E801=0,E$838=0),0,E801/E$838)*100</f>
        <v>0.493001072935934</v>
      </c>
      <c r="G801" s="46"/>
      <c r="H801" s="47" t="n">
        <f aca="false">+E801-G801</f>
        <v>7166990.896</v>
      </c>
      <c r="I801" s="46"/>
      <c r="J801" s="45" t="n">
        <f aca="false">IF(OR(I801=0,E801=0),0,I801/E801)*100</f>
        <v>0</v>
      </c>
      <c r="K801" s="48" t="n">
        <f aca="false">SUM(M801-I801)</f>
        <v>7166990.896</v>
      </c>
      <c r="L801" s="49" t="n">
        <f aca="false">IF(OR(K801=0,E801=0),0,K801/E801)*100</f>
        <v>100</v>
      </c>
      <c r="M801" s="46" t="n">
        <v>7166990.896</v>
      </c>
      <c r="N801" s="50" t="n">
        <f aca="false">IF(OR(M801=0,E801=0),0,M801/E801)*100</f>
        <v>100</v>
      </c>
      <c r="O801" s="51" t="n">
        <f aca="false">SUM(E801-M801)</f>
        <v>0</v>
      </c>
    </row>
    <row r="802" customFormat="false" ht="12.75" hidden="false" customHeight="false" outlineLevel="0" collapsed="false">
      <c r="A802" s="40" t="s">
        <v>1480</v>
      </c>
      <c r="B802" s="41" t="s">
        <v>1481</v>
      </c>
      <c r="C802" s="42" t="n">
        <v>15485769.257</v>
      </c>
      <c r="D802" s="43" t="n">
        <v>1791083.023</v>
      </c>
      <c r="E802" s="44" t="n">
        <f aca="false">SUM(C802:D802)</f>
        <v>17276852.28</v>
      </c>
      <c r="F802" s="45" t="n">
        <f aca="false">IF(OR(E802=0,E$838=0),0,E802/E$838)*100</f>
        <v>1.18843554213936</v>
      </c>
      <c r="G802" s="46"/>
      <c r="H802" s="47" t="n">
        <f aca="false">+E802-G802</f>
        <v>17276852.28</v>
      </c>
      <c r="I802" s="46"/>
      <c r="J802" s="45" t="n">
        <f aca="false">IF(OR(I802=0,E802=0),0,I802/E802)*100</f>
        <v>0</v>
      </c>
      <c r="K802" s="48" t="n">
        <f aca="false">SUM(M802-I802)</f>
        <v>17276852.28</v>
      </c>
      <c r="L802" s="49" t="n">
        <f aca="false">IF(OR(K802=0,E802=0),0,K802/E802)*100</f>
        <v>100</v>
      </c>
      <c r="M802" s="46" t="n">
        <v>17276852.28</v>
      </c>
      <c r="N802" s="50" t="n">
        <f aca="false">IF(OR(M802=0,E802=0),0,M802/E802)*100</f>
        <v>100</v>
      </c>
      <c r="O802" s="51" t="n">
        <f aca="false">SUM(E802-M802)</f>
        <v>0</v>
      </c>
    </row>
    <row r="803" customFormat="false" ht="12.75" hidden="false" customHeight="false" outlineLevel="0" collapsed="false">
      <c r="A803" s="40" t="s">
        <v>1482</v>
      </c>
      <c r="B803" s="41" t="s">
        <v>1483</v>
      </c>
      <c r="C803" s="42" t="n">
        <v>14337346.044</v>
      </c>
      <c r="D803" s="43" t="n">
        <v>1658256.504</v>
      </c>
      <c r="E803" s="44" t="n">
        <f aca="false">SUM(C803:D803)</f>
        <v>15995602.548</v>
      </c>
      <c r="F803" s="45" t="n">
        <f aca="false">IF(OR(E803=0,E$838=0),0,E803/E$838)*100</f>
        <v>1.10030127467051</v>
      </c>
      <c r="G803" s="46"/>
      <c r="H803" s="47" t="n">
        <f aca="false">+E803-G803</f>
        <v>15995602.548</v>
      </c>
      <c r="I803" s="46" t="n">
        <v>6400000</v>
      </c>
      <c r="J803" s="45" t="n">
        <f aca="false">IF(OR(I803=0,E803=0),0,I803/E803)*100</f>
        <v>40.0109966523282</v>
      </c>
      <c r="K803" s="48" t="n">
        <f aca="false">SUM(M803-I803)</f>
        <v>9595602.548</v>
      </c>
      <c r="L803" s="49" t="n">
        <f aca="false">IF(OR(K803=0,E803=0),0,K803/E803)*100</f>
        <v>59.9890033476718</v>
      </c>
      <c r="M803" s="46" t="n">
        <v>15995602.548</v>
      </c>
      <c r="N803" s="50" t="n">
        <f aca="false">IF(OR(M803=0,E803=0),0,M803/E803)*100</f>
        <v>100</v>
      </c>
      <c r="O803" s="51" t="n">
        <f aca="false">SUM(E803-M803)</f>
        <v>0</v>
      </c>
    </row>
    <row r="804" customFormat="false" ht="12.75" hidden="false" customHeight="false" outlineLevel="0" collapsed="false">
      <c r="A804" s="40" t="s">
        <v>1484</v>
      </c>
      <c r="B804" s="41" t="s">
        <v>1485</v>
      </c>
      <c r="C804" s="42" t="n">
        <v>4791078.09</v>
      </c>
      <c r="D804" s="43" t="n">
        <v>554135.739</v>
      </c>
      <c r="E804" s="44" t="n">
        <f aca="false">SUM(C804:D804)</f>
        <v>5345213.829</v>
      </c>
      <c r="F804" s="45" t="n">
        <f aca="false">IF(OR(E804=0,E$838=0),0,E804/E$838)*100</f>
        <v>0.367685154203242</v>
      </c>
      <c r="G804" s="46"/>
      <c r="H804" s="47" t="n">
        <f aca="false">+E804-G804</f>
        <v>5345213.829</v>
      </c>
      <c r="I804" s="46"/>
      <c r="J804" s="45" t="n">
        <f aca="false">IF(OR(I804=0,E804=0),0,I804/E804)*100</f>
        <v>0</v>
      </c>
      <c r="K804" s="48" t="n">
        <f aca="false">SUM(M804-I804)</f>
        <v>5345213.829</v>
      </c>
      <c r="L804" s="49" t="n">
        <f aca="false">IF(OR(K804=0,E804=0),0,K804/E804)*100</f>
        <v>100</v>
      </c>
      <c r="M804" s="46" t="n">
        <v>5345213.829</v>
      </c>
      <c r="N804" s="50" t="n">
        <f aca="false">IF(OR(M804=0,E804=0),0,M804/E804)*100</f>
        <v>100</v>
      </c>
      <c r="O804" s="51" t="n">
        <f aca="false">SUM(E804-M804)</f>
        <v>0</v>
      </c>
    </row>
    <row r="805" customFormat="false" ht="12.75" hidden="false" customHeight="false" outlineLevel="0" collapsed="false">
      <c r="A805" s="40" t="s">
        <v>1486</v>
      </c>
      <c r="B805" s="41" t="s">
        <v>1487</v>
      </c>
      <c r="C805" s="42" t="n">
        <v>4755189.864</v>
      </c>
      <c r="D805" s="43" t="n">
        <v>549984.935</v>
      </c>
      <c r="E805" s="44" t="n">
        <f aca="false">SUM(C805:D805)</f>
        <v>5305174.799</v>
      </c>
      <c r="F805" s="45" t="n">
        <f aca="false">IF(OR(E805=0,E$838=0),0,E805/E$838)*100</f>
        <v>0.364930960004344</v>
      </c>
      <c r="G805" s="46"/>
      <c r="H805" s="47" t="n">
        <f aca="false">+E805-G805</f>
        <v>5305174.799</v>
      </c>
      <c r="I805" s="46" t="n">
        <v>1100000</v>
      </c>
      <c r="J805" s="45" t="n">
        <f aca="false">IF(OR(I805=0,E805=0),0,I805/E805)*100</f>
        <v>20.7344723157349</v>
      </c>
      <c r="K805" s="48" t="n">
        <f aca="false">SUM(M805-I805)</f>
        <v>4205174.799</v>
      </c>
      <c r="L805" s="49" t="n">
        <f aca="false">IF(OR(K805=0,E805=0),0,K805/E805)*100</f>
        <v>79.2655276842651</v>
      </c>
      <c r="M805" s="46" t="n">
        <v>5305174.799</v>
      </c>
      <c r="N805" s="50" t="n">
        <f aca="false">IF(OR(M805=0,E805=0),0,M805/E805)*100</f>
        <v>100</v>
      </c>
      <c r="O805" s="51" t="n">
        <f aca="false">SUM(E805-M805)</f>
        <v>0</v>
      </c>
    </row>
    <row r="806" customFormat="false" ht="12.75" hidden="false" customHeight="false" outlineLevel="0" collapsed="false">
      <c r="A806" s="40" t="s">
        <v>1488</v>
      </c>
      <c r="B806" s="41" t="s">
        <v>1489</v>
      </c>
      <c r="C806" s="42" t="n">
        <v>2871058.031</v>
      </c>
      <c r="D806" s="43" t="n">
        <v>332066.345</v>
      </c>
      <c r="E806" s="44" t="n">
        <f aca="false">SUM(C806:D806)</f>
        <v>3203124.376</v>
      </c>
      <c r="F806" s="45" t="n">
        <f aca="false">IF(OR(E806=0,E$838=0),0,E806/E$838)*100</f>
        <v>0.220335671836361</v>
      </c>
      <c r="G806" s="46"/>
      <c r="H806" s="47" t="n">
        <f aca="false">+E806-G806</f>
        <v>3203124.376</v>
      </c>
      <c r="I806" s="46" t="n">
        <v>600000</v>
      </c>
      <c r="J806" s="45" t="n">
        <f aca="false">IF(OR(I806=0,E806=0),0,I806/E806)*100</f>
        <v>18.7317109661932</v>
      </c>
      <c r="K806" s="48" t="n">
        <f aca="false">SUM(M806-I806)</f>
        <v>2603124.376</v>
      </c>
      <c r="L806" s="49" t="n">
        <f aca="false">IF(OR(K806=0,E806=0),0,K806/E806)*100</f>
        <v>81.2682890338068</v>
      </c>
      <c r="M806" s="46" t="n">
        <v>3203124.376</v>
      </c>
      <c r="N806" s="50" t="n">
        <f aca="false">IF(OR(M806=0,E806=0),0,M806/E806)*100</f>
        <v>100</v>
      </c>
      <c r="O806" s="51" t="n">
        <f aca="false">SUM(E806-M806)</f>
        <v>0</v>
      </c>
    </row>
    <row r="807" customFormat="false" ht="12.75" hidden="false" customHeight="false" outlineLevel="0" collapsed="false">
      <c r="A807" s="40" t="s">
        <v>1490</v>
      </c>
      <c r="B807" s="41" t="s">
        <v>1491</v>
      </c>
      <c r="C807" s="42" t="n">
        <v>3768263.666</v>
      </c>
      <c r="D807" s="43" t="n">
        <v>435837.133</v>
      </c>
      <c r="E807" s="44" t="n">
        <f aca="false">SUM(C807:D807)</f>
        <v>4204100.799</v>
      </c>
      <c r="F807" s="45" t="n">
        <f aca="false">IF(OR(E807=0,E$838=0),0,E807/E$838)*100</f>
        <v>0.289190573102943</v>
      </c>
      <c r="G807" s="46"/>
      <c r="H807" s="47" t="n">
        <f aca="false">+E807-G807</f>
        <v>4204100.799</v>
      </c>
      <c r="I807" s="46"/>
      <c r="J807" s="45" t="n">
        <f aca="false">IF(OR(I807=0,E807=0),0,I807/E807)*100</f>
        <v>0</v>
      </c>
      <c r="K807" s="48" t="n">
        <f aca="false">SUM(M807-I807)</f>
        <v>4204100.799</v>
      </c>
      <c r="L807" s="49" t="n">
        <f aca="false">IF(OR(K807=0,E807=0),0,K807/E807)*100</f>
        <v>100</v>
      </c>
      <c r="M807" s="46" t="n">
        <v>4204100.799</v>
      </c>
      <c r="N807" s="50" t="n">
        <f aca="false">IF(OR(M807=0,E807=0),0,M807/E807)*100</f>
        <v>100</v>
      </c>
      <c r="O807" s="51" t="n">
        <f aca="false">SUM(E807-M807)</f>
        <v>0</v>
      </c>
    </row>
    <row r="808" customFormat="false" ht="12.75" hidden="false" customHeight="false" outlineLevel="0" collapsed="false">
      <c r="A808" s="40" t="s">
        <v>1492</v>
      </c>
      <c r="B808" s="41" t="s">
        <v>1493</v>
      </c>
      <c r="C808" s="42" t="n">
        <v>8469621.193</v>
      </c>
      <c r="D808" s="43" t="n">
        <v>979595.81</v>
      </c>
      <c r="E808" s="44" t="n">
        <f aca="false">SUM(C808:D808)</f>
        <v>9449217.003</v>
      </c>
      <c r="F808" s="45" t="n">
        <f aca="false">IF(OR(E808=0,E$838=0),0,E808/E$838)*100</f>
        <v>0.649990238369555</v>
      </c>
      <c r="G808" s="46"/>
      <c r="H808" s="47" t="n">
        <f aca="false">+E808-G808</f>
        <v>9449217.003</v>
      </c>
      <c r="I808" s="46"/>
      <c r="J808" s="45" t="n">
        <f aca="false">IF(OR(I808=0,E808=0),0,I808/E808)*100</f>
        <v>0</v>
      </c>
      <c r="K808" s="48" t="n">
        <f aca="false">SUM(M808-I808)</f>
        <v>9449217.003</v>
      </c>
      <c r="L808" s="49" t="n">
        <f aca="false">IF(OR(K808=0,E808=0),0,K808/E808)*100</f>
        <v>100</v>
      </c>
      <c r="M808" s="46" t="n">
        <v>9449217.003</v>
      </c>
      <c r="N808" s="50" t="n">
        <f aca="false">IF(OR(M808=0,E808=0),0,M808/E808)*100</f>
        <v>100</v>
      </c>
      <c r="O808" s="51" t="n">
        <f aca="false">SUM(E808-M808)</f>
        <v>0</v>
      </c>
    </row>
    <row r="809" customFormat="false" ht="12.75" hidden="false" customHeight="false" outlineLevel="0" collapsed="false">
      <c r="A809" s="40" t="s">
        <v>1494</v>
      </c>
      <c r="B809" s="41" t="s">
        <v>1495</v>
      </c>
      <c r="C809" s="42" t="n">
        <v>1381696.678</v>
      </c>
      <c r="D809" s="43" t="n">
        <v>159806.987</v>
      </c>
      <c r="E809" s="44" t="n">
        <f aca="false">SUM(C809:D809)</f>
        <v>1541503.665</v>
      </c>
      <c r="F809" s="45" t="n">
        <f aca="false">IF(OR(E809=0,E$838=0),0,E809/E$838)*100</f>
        <v>0.106036546133165</v>
      </c>
      <c r="G809" s="46"/>
      <c r="H809" s="47" t="n">
        <f aca="false">+E809-G809</f>
        <v>1541503.665</v>
      </c>
      <c r="I809" s="46" t="n">
        <v>200000</v>
      </c>
      <c r="J809" s="45" t="n">
        <f aca="false">IF(OR(I809=0,E809=0),0,I809/E809)*100</f>
        <v>12.9743447609643</v>
      </c>
      <c r="K809" s="48" t="n">
        <f aca="false">SUM(M809-I809)</f>
        <v>1341503.665</v>
      </c>
      <c r="L809" s="49" t="n">
        <f aca="false">IF(OR(K809=0,E809=0),0,K809/E809)*100</f>
        <v>87.0256552390357</v>
      </c>
      <c r="M809" s="46" t="n">
        <v>1541503.665</v>
      </c>
      <c r="N809" s="50" t="n">
        <f aca="false">IF(OR(M809=0,E809=0),0,M809/E809)*100</f>
        <v>100</v>
      </c>
      <c r="O809" s="51" t="n">
        <f aca="false">SUM(E809-M809)</f>
        <v>0</v>
      </c>
    </row>
    <row r="810" customFormat="false" ht="12.75" hidden="false" customHeight="false" outlineLevel="0" collapsed="false">
      <c r="A810" s="40" t="s">
        <v>1496</v>
      </c>
      <c r="B810" s="41" t="s">
        <v>1497</v>
      </c>
      <c r="C810" s="42" t="n">
        <v>12471158.324</v>
      </c>
      <c r="D810" s="43" t="n">
        <v>1442413.317</v>
      </c>
      <c r="E810" s="44" t="n">
        <f aca="false">SUM(C810:D810)</f>
        <v>13913571.641</v>
      </c>
      <c r="F810" s="45" t="n">
        <f aca="false">IF(OR(E810=0,E$838=0),0,E810/E$838)*100</f>
        <v>0.957083083670765</v>
      </c>
      <c r="G810" s="46"/>
      <c r="H810" s="47" t="n">
        <f aca="false">+E810-G810</f>
        <v>13913571.641</v>
      </c>
      <c r="I810" s="46" t="n">
        <v>1250000</v>
      </c>
      <c r="J810" s="45" t="n">
        <f aca="false">IF(OR(I810=0,E810=0),0,I810/E810)*100</f>
        <v>8.98403395082645</v>
      </c>
      <c r="K810" s="48" t="n">
        <f aca="false">SUM(M810-I810)</f>
        <v>12663571.641</v>
      </c>
      <c r="L810" s="49" t="n">
        <f aca="false">IF(OR(K810=0,E810=0),0,K810/E810)*100</f>
        <v>91.0159660491736</v>
      </c>
      <c r="M810" s="46" t="n">
        <v>13913571.641</v>
      </c>
      <c r="N810" s="50" t="n">
        <f aca="false">IF(OR(M810=0,E810=0),0,M810/E810)*100</f>
        <v>100</v>
      </c>
      <c r="O810" s="51" t="n">
        <f aca="false">SUM(E810-M810)</f>
        <v>0</v>
      </c>
    </row>
    <row r="811" customFormat="false" ht="12.75" hidden="false" customHeight="false" outlineLevel="0" collapsed="false">
      <c r="A811" s="40" t="s">
        <v>1498</v>
      </c>
      <c r="B811" s="41" t="s">
        <v>1499</v>
      </c>
      <c r="C811" s="42" t="n">
        <v>19146368.247</v>
      </c>
      <c r="D811" s="43" t="n">
        <v>2214467.646</v>
      </c>
      <c r="E811" s="44" t="n">
        <f aca="false">SUM(C811:D811)</f>
        <v>21360835.893</v>
      </c>
      <c r="F811" s="45" t="n">
        <f aca="false">IF(OR(E811=0,E$838=0),0,E811/E$838)*100</f>
        <v>1.46936352604199</v>
      </c>
      <c r="G811" s="46"/>
      <c r="H811" s="47" t="n">
        <f aca="false">+E811-G811</f>
        <v>21360835.893</v>
      </c>
      <c r="I811" s="46"/>
      <c r="J811" s="45" t="n">
        <f aca="false">IF(OR(I811=0,E811=0),0,I811/E811)*100</f>
        <v>0</v>
      </c>
      <c r="K811" s="48" t="n">
        <f aca="false">SUM(M811-I811)</f>
        <v>21360835.893</v>
      </c>
      <c r="L811" s="49" t="n">
        <f aca="false">IF(OR(K811=0,E811=0),0,K811/E811)*100</f>
        <v>100</v>
      </c>
      <c r="M811" s="46" t="n">
        <v>21360835.893</v>
      </c>
      <c r="N811" s="50" t="n">
        <f aca="false">IF(OR(M811=0,E811=0),0,M811/E811)*100</f>
        <v>100</v>
      </c>
      <c r="O811" s="51" t="n">
        <f aca="false">SUM(E811-M811)</f>
        <v>0</v>
      </c>
    </row>
    <row r="812" customFormat="false" ht="12.75" hidden="false" customHeight="false" outlineLevel="0" collapsed="false">
      <c r="A812" s="40" t="s">
        <v>1500</v>
      </c>
      <c r="B812" s="41" t="s">
        <v>1501</v>
      </c>
      <c r="C812" s="42" t="n">
        <v>8972056.348</v>
      </c>
      <c r="D812" s="43" t="n">
        <v>1037707.459</v>
      </c>
      <c r="E812" s="44" t="n">
        <f aca="false">SUM(C812:D812)</f>
        <v>10009763.807</v>
      </c>
      <c r="F812" s="45" t="n">
        <f aca="false">IF(OR(E812=0,E$838=0),0,E812/E$838)*100</f>
        <v>0.688548983568609</v>
      </c>
      <c r="G812" s="46"/>
      <c r="H812" s="47" t="n">
        <f aca="false">+E812-G812</f>
        <v>10009763.807</v>
      </c>
      <c r="I812" s="46"/>
      <c r="J812" s="45" t="n">
        <f aca="false">IF(OR(I812=0,E812=0),0,I812/E812)*100</f>
        <v>0</v>
      </c>
      <c r="K812" s="48" t="n">
        <f aca="false">SUM(M812-I812)</f>
        <v>10009763.807</v>
      </c>
      <c r="L812" s="49" t="n">
        <f aca="false">IF(OR(K812=0,E812=0),0,K812/E812)*100</f>
        <v>100</v>
      </c>
      <c r="M812" s="46" t="n">
        <v>10009763.807</v>
      </c>
      <c r="N812" s="50" t="n">
        <f aca="false">IF(OR(M812=0,E812=0),0,M812/E812)*100</f>
        <v>10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false" customHeight="false" outlineLevel="0" collapsed="false">
      <c r="A818" s="54" t="s">
        <v>1512</v>
      </c>
      <c r="B818" s="41" t="s">
        <v>1513</v>
      </c>
      <c r="C818" s="42" t="n">
        <f aca="false">SUM(C819:C824)</f>
        <v>1768015</v>
      </c>
      <c r="D818" s="43" t="n">
        <f aca="false">SUM(D819:D824)</f>
        <v>4806467.42</v>
      </c>
      <c r="E818" s="44" t="n">
        <f aca="false">SUM(C818:D818)</f>
        <v>6574482.42</v>
      </c>
      <c r="F818" s="45" t="n">
        <f aca="false">IF(OR(E818=0,E$838=0),0,E818/E$838)*100</f>
        <v>0.452243756702329</v>
      </c>
      <c r="G818" s="46" t="n">
        <f aca="false">SUM(G819:G824)</f>
        <v>0</v>
      </c>
      <c r="H818" s="47" t="n">
        <f aca="false">+E818-G818</f>
        <v>6574482.42</v>
      </c>
      <c r="I818" s="46" t="n">
        <f aca="false">SUM(I819:I824)</f>
        <v>112888.914</v>
      </c>
      <c r="J818" s="45" t="n">
        <f aca="false">IF(OR(I818=0,E818=0),0,I818/E818)*100</f>
        <v>1.71707682503773</v>
      </c>
      <c r="K818" s="48" t="n">
        <f aca="false">SUM(K819:K824)</f>
        <v>6461593.506</v>
      </c>
      <c r="L818" s="49" t="n">
        <f aca="false">IF(OR(K818=0,E818=0),0,K818/E818)*100</f>
        <v>98.2829231749623</v>
      </c>
      <c r="M818" s="46" t="n">
        <f aca="false">SUM(M819:M824)</f>
        <v>6574482.42</v>
      </c>
      <c r="N818" s="50" t="n">
        <f aca="false">IF(OR(M818=0,E818=0),0,M818/E818)*100</f>
        <v>100</v>
      </c>
      <c r="O818" s="51" t="n">
        <f aca="false">SUM(E818-M818)</f>
        <v>0</v>
      </c>
    </row>
    <row r="819" customFormat="false" ht="12.75" hidden="false" customHeight="false" outlineLevel="0" collapsed="false">
      <c r="A819" s="54" t="s">
        <v>1514</v>
      </c>
      <c r="B819" s="41" t="s">
        <v>1515</v>
      </c>
      <c r="C819" s="42"/>
      <c r="D819" s="43" t="n">
        <v>1633277.433</v>
      </c>
      <c r="E819" s="44" t="n">
        <f aca="false">SUM(C819:D819)</f>
        <v>1633277.433</v>
      </c>
      <c r="F819" s="45" t="n">
        <f aca="false">IF(OR(E819=0,E$838=0),0,E819/E$838)*100</f>
        <v>0.112349455797474</v>
      </c>
      <c r="G819" s="46"/>
      <c r="H819" s="47" t="n">
        <f aca="false">+E819-G819</f>
        <v>1633277.433</v>
      </c>
      <c r="I819" s="46"/>
      <c r="J819" s="45" t="n">
        <f aca="false">IF(OR(I819=0,E819=0),0,I819/E819)*100</f>
        <v>0</v>
      </c>
      <c r="K819" s="48" t="n">
        <f aca="false">SUM(M819-I819)</f>
        <v>1633277.433</v>
      </c>
      <c r="L819" s="49" t="n">
        <f aca="false">IF(OR(K819=0,E819=0),0,K819/E819)*100</f>
        <v>100</v>
      </c>
      <c r="M819" s="46" t="n">
        <v>1633277.433</v>
      </c>
      <c r="N819" s="50" t="n">
        <f aca="false">IF(OR(M819=0,E819=0),0,M819/E819)*100</f>
        <v>100</v>
      </c>
      <c r="O819" s="51" t="n">
        <f aca="false">SUM(E819-M819)</f>
        <v>0</v>
      </c>
    </row>
    <row r="820" customFormat="false" ht="12.75" hidden="false" customHeight="false" outlineLevel="0" collapsed="false">
      <c r="A820" s="54" t="s">
        <v>1516</v>
      </c>
      <c r="B820" s="41" t="s">
        <v>283</v>
      </c>
      <c r="C820" s="42"/>
      <c r="D820" s="43" t="n">
        <v>50000</v>
      </c>
      <c r="E820" s="44" t="n">
        <f aca="false">SUM(C820:D820)</f>
        <v>50000</v>
      </c>
      <c r="F820" s="45" t="n">
        <f aca="false">IF(OR(E820=0,E$838=0),0,E820/E$838)*100</f>
        <v>0.00343938676698393</v>
      </c>
      <c r="G820" s="46"/>
      <c r="H820" s="47" t="n">
        <f aca="false">+E820-G820</f>
        <v>50000</v>
      </c>
      <c r="I820" s="46" t="n">
        <v>50000</v>
      </c>
      <c r="J820" s="45" t="n">
        <f aca="false">IF(OR(I820=0,E820=0),0,I820/E820)*100</f>
        <v>100</v>
      </c>
      <c r="K820" s="48" t="n">
        <f aca="false">SUM(M820-I820)</f>
        <v>0</v>
      </c>
      <c r="L820" s="49" t="n">
        <f aca="false">IF(OR(K820=0,E820=0),0,K820/E820)*100</f>
        <v>0</v>
      </c>
      <c r="M820" s="46" t="n">
        <v>50000</v>
      </c>
      <c r="N820" s="50" t="n">
        <f aca="false">IF(OR(M820=0,E820=0),0,M820/E820)*100</f>
        <v>100</v>
      </c>
      <c r="O820" s="51" t="n">
        <f aca="false">SUM(E820-M820)</f>
        <v>0</v>
      </c>
    </row>
    <row r="821" customFormat="false" ht="12.75" hidden="false" customHeight="false" outlineLevel="0" collapsed="false">
      <c r="A821" s="54" t="s">
        <v>1517</v>
      </c>
      <c r="B821" s="41" t="s">
        <v>289</v>
      </c>
      <c r="C821" s="42" t="n">
        <v>1000000</v>
      </c>
      <c r="D821" s="43" t="n">
        <v>2073189.987</v>
      </c>
      <c r="E821" s="44" t="n">
        <f aca="false">SUM(C821:D821)</f>
        <v>3073189.987</v>
      </c>
      <c r="F821" s="45" t="n">
        <f aca="false">IF(OR(E821=0,E$838=0),0,E821/E$838)*100</f>
        <v>0.211397779474306</v>
      </c>
      <c r="G821" s="46"/>
      <c r="H821" s="47" t="n">
        <f aca="false">+E821-G821</f>
        <v>3073189.987</v>
      </c>
      <c r="I821" s="46"/>
      <c r="J821" s="45" t="n">
        <f aca="false">IF(OR(I821=0,E821=0),0,I821/E821)*100</f>
        <v>0</v>
      </c>
      <c r="K821" s="48" t="n">
        <f aca="false">SUM(M821-I821)</f>
        <v>3073189.987</v>
      </c>
      <c r="L821" s="49" t="n">
        <f aca="false">IF(OR(K821=0,E821=0),0,K821/E821)*100</f>
        <v>100</v>
      </c>
      <c r="M821" s="46" t="n">
        <v>3073189.987</v>
      </c>
      <c r="N821" s="50" t="n">
        <f aca="false">IF(OR(M821=0,E821=0),0,M821/E821)*100</f>
        <v>100</v>
      </c>
      <c r="O821" s="51" t="n">
        <f aca="false">SUM(E821-M821)</f>
        <v>0</v>
      </c>
    </row>
    <row r="822" customFormat="false" ht="12.75" hidden="false" customHeight="false" outlineLevel="0" collapsed="false">
      <c r="A822" s="54" t="s">
        <v>1518</v>
      </c>
      <c r="B822" s="41" t="s">
        <v>1422</v>
      </c>
      <c r="C822" s="42" t="n">
        <v>768015</v>
      </c>
      <c r="D822" s="43" t="n">
        <v>550000</v>
      </c>
      <c r="E822" s="44" t="n">
        <f aca="false">SUM(C822:D822)</f>
        <v>1318015</v>
      </c>
      <c r="F822" s="45" t="n">
        <f aca="false">IF(OR(E822=0,E$838=0),0,E822/E$838)*100</f>
        <v>0.0906632669937264</v>
      </c>
      <c r="G822" s="46"/>
      <c r="H822" s="47" t="n">
        <f aca="false">+E822-G822</f>
        <v>1318015</v>
      </c>
      <c r="I822" s="46"/>
      <c r="J822" s="45" t="n">
        <f aca="false">IF(OR(I822=0,E822=0),0,I822/E822)*100</f>
        <v>0</v>
      </c>
      <c r="K822" s="48" t="n">
        <f aca="false">SUM(M822-I822)</f>
        <v>1318015</v>
      </c>
      <c r="L822" s="49" t="n">
        <f aca="false">IF(OR(K822=0,E822=0),0,K822/E822)*100</f>
        <v>100</v>
      </c>
      <c r="M822" s="46" t="n">
        <v>1318015</v>
      </c>
      <c r="N822" s="50" t="n">
        <f aca="false">IF(OR(M822=0,E822=0),0,M822/E822)*100</f>
        <v>100</v>
      </c>
      <c r="O822" s="51" t="n">
        <f aca="false">SUM(E822-M822)</f>
        <v>0</v>
      </c>
    </row>
    <row r="823" customFormat="false" ht="12.75" hidden="false" customHeight="false" outlineLevel="0" collapsed="false">
      <c r="A823" s="54" t="s">
        <v>1519</v>
      </c>
      <c r="B823" s="41" t="s">
        <v>1520</v>
      </c>
      <c r="C823" s="42"/>
      <c r="D823" s="43" t="n">
        <v>500000</v>
      </c>
      <c r="E823" s="44" t="n">
        <f aca="false">SUM(C823:D823)</f>
        <v>500000</v>
      </c>
      <c r="F823" s="45" t="n">
        <f aca="false">IF(OR(E823=0,E$838=0),0,E823/E$838)*100</f>
        <v>0.0343938676698393</v>
      </c>
      <c r="G823" s="46"/>
      <c r="H823" s="47" t="n">
        <f aca="false">+E823-G823</f>
        <v>500000</v>
      </c>
      <c r="I823" s="46" t="n">
        <v>62888.914</v>
      </c>
      <c r="J823" s="45" t="n">
        <f aca="false">IF(OR(I823=0,E823=0),0,I823/E823)*100</f>
        <v>12.5777828</v>
      </c>
      <c r="K823" s="48" t="n">
        <f aca="false">SUM(M823-I823)</f>
        <v>437111.086</v>
      </c>
      <c r="L823" s="49" t="n">
        <f aca="false">IF(OR(K823=0,E823=0),0,K823/E823)*100</f>
        <v>87.4222172</v>
      </c>
      <c r="M823" s="46" t="n">
        <v>500000</v>
      </c>
      <c r="N823" s="50" t="n">
        <f aca="false">IF(OR(M823=0,E823=0),0,M823/E823)*100</f>
        <v>10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false" customHeight="false" outlineLevel="0" collapsed="false">
      <c r="A829" s="54" t="s">
        <v>1528</v>
      </c>
      <c r="B829" s="41" t="s">
        <v>340</v>
      </c>
      <c r="C829" s="42"/>
      <c r="D829" s="43" t="n">
        <f aca="false">1240000+636854.913</f>
        <v>1876854.913</v>
      </c>
      <c r="E829" s="44" t="n">
        <f aca="false">SUM(C829:D829)</f>
        <v>1876854.913</v>
      </c>
      <c r="F829" s="45" t="n">
        <f aca="false">IF(OR(E829=0,E$838=0),0,E829/E$838)*100</f>
        <v>0.129104599026419</v>
      </c>
      <c r="G829" s="46"/>
      <c r="H829" s="47" t="n">
        <f aca="false">+E829-G829</f>
        <v>1876854.913</v>
      </c>
      <c r="I829" s="46" t="n">
        <v>516658.843</v>
      </c>
      <c r="J829" s="45" t="n">
        <f aca="false">IF(OR(I829=0,E829=0),0,I829/E829)*100</f>
        <v>27.5279052963217</v>
      </c>
      <c r="K829" s="48" t="n">
        <f aca="false">SUM(M829-I829)</f>
        <v>1360196.07</v>
      </c>
      <c r="L829" s="49" t="n">
        <f aca="false">IF(OR(K829=0,E829=0),0,K829/E829)*100</f>
        <v>72.4720947036784</v>
      </c>
      <c r="M829" s="46" t="n">
        <f aca="false">1240000+636854.913</f>
        <v>1876854.913</v>
      </c>
      <c r="N829" s="50" t="n">
        <f aca="false">IF(OR(M829=0,E829=0),0,M829/E829)*100</f>
        <v>100</v>
      </c>
      <c r="O829" s="51" t="n">
        <f aca="false">SUM(E829-M829)</f>
        <v>0</v>
      </c>
    </row>
    <row r="830" customFormat="false" ht="12.75" hidden="false" customHeight="false" outlineLevel="0" collapsed="false">
      <c r="A830" s="54" t="s">
        <v>1529</v>
      </c>
      <c r="B830" s="41" t="s">
        <v>1530</v>
      </c>
      <c r="C830" s="42" t="n">
        <f aca="false">+C831</f>
        <v>1714000</v>
      </c>
      <c r="D830" s="43" t="n">
        <f aca="false">+D831</f>
        <v>0</v>
      </c>
      <c r="E830" s="44" t="n">
        <f aca="false">SUM(C830:D830)</f>
        <v>1714000</v>
      </c>
      <c r="F830" s="45" t="n">
        <f aca="false">IF(OR(E830=0,E$838=0),0,E830/E$838)*100</f>
        <v>0.117902178372209</v>
      </c>
      <c r="G830" s="43" t="n">
        <f aca="false">+G831</f>
        <v>0</v>
      </c>
      <c r="H830" s="47" t="n">
        <f aca="false">+E830-G830</f>
        <v>1714000</v>
      </c>
      <c r="I830" s="43" t="n">
        <f aca="false">+I831</f>
        <v>60000</v>
      </c>
      <c r="J830" s="45" t="n">
        <f aca="false">IF(OR(I830=0,E830=0),0,I830/E830)*100</f>
        <v>3.50058343057176</v>
      </c>
      <c r="K830" s="43" t="n">
        <f aca="false">+K831</f>
        <v>1654000</v>
      </c>
      <c r="L830" s="49" t="n">
        <f aca="false">IF(OR(K830=0,E830=0),0,K830/E830)*100</f>
        <v>96.4994165694283</v>
      </c>
      <c r="M830" s="43" t="n">
        <f aca="false">+M831</f>
        <v>1714000</v>
      </c>
      <c r="N830" s="50" t="n">
        <f aca="false">IF(OR(M830=0,E830=0),0,M830/E830)*100</f>
        <v>100</v>
      </c>
      <c r="O830" s="51" t="n">
        <f aca="false">SUM(E830-M830)</f>
        <v>0</v>
      </c>
    </row>
    <row r="831" customFormat="false" ht="12.75" hidden="false" customHeight="false" outlineLevel="0" collapsed="false">
      <c r="A831" s="54" t="s">
        <v>1531</v>
      </c>
      <c r="B831" s="41" t="s">
        <v>1411</v>
      </c>
      <c r="C831" s="42" t="n">
        <v>1714000</v>
      </c>
      <c r="D831" s="43"/>
      <c r="E831" s="44" t="n">
        <f aca="false">SUM(C831:D831)</f>
        <v>1714000</v>
      </c>
      <c r="F831" s="45" t="n">
        <f aca="false">IF(OR(E831=0,E$838=0),0,E831/E$838)*100</f>
        <v>0.117902178372209</v>
      </c>
      <c r="G831" s="43"/>
      <c r="H831" s="47" t="n">
        <f aca="false">+E831-G831</f>
        <v>1714000</v>
      </c>
      <c r="I831" s="43" t="n">
        <v>60000</v>
      </c>
      <c r="J831" s="45" t="n">
        <f aca="false">IF(OR(I831=0,E831=0),0,I831/E831)*100</f>
        <v>3.50058343057176</v>
      </c>
      <c r="K831" s="48" t="n">
        <f aca="false">SUM(M831-I831)</f>
        <v>1654000</v>
      </c>
      <c r="L831" s="49" t="n">
        <f aca="false">IF(OR(K831=0,E831=0),0,K831/E831)*100</f>
        <v>96.4994165694283</v>
      </c>
      <c r="M831" s="43" t="n">
        <v>1714000</v>
      </c>
      <c r="N831" s="50" t="n">
        <f aca="false">IF(OR(M831=0,E831=0),0,M831/E831)*100</f>
        <v>100</v>
      </c>
      <c r="O831" s="51" t="n">
        <f aca="false">SUM(E831-M831)</f>
        <v>0</v>
      </c>
    </row>
    <row r="832" customFormat="false" ht="12.75" hidden="false" customHeight="false" outlineLevel="0" collapsed="false">
      <c r="A832" s="54" t="s">
        <v>1532</v>
      </c>
      <c r="B832" s="41" t="s">
        <v>345</v>
      </c>
      <c r="C832" s="42" t="n">
        <f aca="false">SUM(C833)</f>
        <v>863668.239</v>
      </c>
      <c r="D832" s="43" t="n">
        <f aca="false">SUM(D833)</f>
        <v>0</v>
      </c>
      <c r="E832" s="44" t="n">
        <f aca="false">SUM(C832:D832)</f>
        <v>863668.239</v>
      </c>
      <c r="F832" s="45" t="n">
        <f aca="false">IF(OR(E832=0,E$838=0),0,E832/E$838)*100</f>
        <v>0.0594097822456182</v>
      </c>
      <c r="G832" s="43" t="n">
        <f aca="false">SUM(G833)</f>
        <v>0</v>
      </c>
      <c r="H832" s="47" t="n">
        <f aca="false">+E832-G832</f>
        <v>863668.239</v>
      </c>
      <c r="I832" s="43" t="n">
        <f aca="false">SUM(I833)</f>
        <v>863668.239</v>
      </c>
      <c r="J832" s="45" t="n">
        <f aca="false">IF(OR(I832=0,E832=0),0,I832/E832)*100</f>
        <v>10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863668.239</v>
      </c>
      <c r="N832" s="50" t="n">
        <f aca="false">IF(OR(M832=0,E832=0),0,M832/E832)*100</f>
        <v>100</v>
      </c>
      <c r="O832" s="51" t="n">
        <f aca="false">SUM(E832-M832)</f>
        <v>0</v>
      </c>
    </row>
    <row r="833" customFormat="false" ht="12.75" hidden="false" customHeight="true" outlineLevel="0" collapsed="false">
      <c r="A833" s="54" t="s">
        <v>1533</v>
      </c>
      <c r="B833" s="41" t="s">
        <v>299</v>
      </c>
      <c r="C833" s="42" t="n">
        <v>863668.239</v>
      </c>
      <c r="D833" s="43"/>
      <c r="E833" s="44" t="n">
        <f aca="false">SUM(C833:D833)</f>
        <v>863668.239</v>
      </c>
      <c r="F833" s="45" t="n">
        <f aca="false">IF(OR(E833=0,E$838=0),0,E833/E$838)*100</f>
        <v>0.0594097822456182</v>
      </c>
      <c r="G833" s="46"/>
      <c r="H833" s="47" t="n">
        <f aca="false">+E833-G833</f>
        <v>863668.239</v>
      </c>
      <c r="I833" s="46" t="n">
        <v>863668.239</v>
      </c>
      <c r="J833" s="45" t="n">
        <f aca="false">IF(OR(I833=0,E833=0),0,I833/E833)*100</f>
        <v>100</v>
      </c>
      <c r="K833" s="48" t="n">
        <f aca="false">SUM(M833-I833)</f>
        <v>0</v>
      </c>
      <c r="L833" s="49" t="n">
        <f aca="false">IF(OR(K833=0,E833=0),0,K833/E833)*100</f>
        <v>0</v>
      </c>
      <c r="M833" s="46" t="n">
        <v>863668.239</v>
      </c>
      <c r="N833" s="50" t="n">
        <f aca="false">IF(OR(M833=0,E833=0),0,M833/E833)*100</f>
        <v>10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6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5" t="s">
        <v>1540</v>
      </c>
      <c r="B838" s="66" t="s">
        <v>1541</v>
      </c>
      <c r="C838" s="67" t="n">
        <f aca="false">SUM(C7+C213+C234+C837)</f>
        <v>1427216963.006</v>
      </c>
      <c r="D838" s="68" t="n">
        <f aca="false">SUM(D7+D213+D234+D837)</f>
        <v>26530561.988</v>
      </c>
      <c r="E838" s="68" t="n">
        <f aca="false">SUM(C838:D838)</f>
        <v>1453747524.994</v>
      </c>
      <c r="F838" s="69" t="n">
        <f aca="false">IF(OR(E838=0,E$838=0),0,E838/E$838)*100</f>
        <v>100</v>
      </c>
      <c r="G838" s="70" t="n">
        <f aca="false">SUM(G7+G213+G234+G837)</f>
        <v>0</v>
      </c>
      <c r="H838" s="71" t="n">
        <f aca="false">+E838-G838</f>
        <v>1453747524.994</v>
      </c>
      <c r="I838" s="70" t="n">
        <f aca="false">SUM(I7+I213+I234+I837)</f>
        <v>890935433.133</v>
      </c>
      <c r="J838" s="69" t="n">
        <f aca="false">IF(OR(I838=0,E838=0),0,I838/E838)*100</f>
        <v>61.2854307790947</v>
      </c>
      <c r="K838" s="72" t="n">
        <f aca="false">SUM(K7+K213+K234+K837)</f>
        <v>561419084.714</v>
      </c>
      <c r="L838" s="73" t="n">
        <f aca="false">IF(OR(K838=0,E838=0),0,K838/E838)*100</f>
        <v>38.6187474139512</v>
      </c>
      <c r="M838" s="70" t="n">
        <f aca="false">SUM(M7+M213+M234+M837)</f>
        <v>1452354517.847</v>
      </c>
      <c r="N838" s="74" t="n">
        <f aca="false">IF(OR(M838=0,E838=0),0,M838/E838)*100</f>
        <v>99.9041781930459</v>
      </c>
      <c r="O838" s="71" t="n">
        <f aca="false">SUM(E838-M838)</f>
        <v>1393007.14700007</v>
      </c>
    </row>
    <row r="839" customFormat="false" ht="12.75" hidden="false" customHeight="false" outlineLevel="0" collapsed="false">
      <c r="C839" s="75"/>
    </row>
    <row r="840" customFormat="false" ht="12.75" hidden="true" customHeight="false" outlineLevel="0" collapsed="false">
      <c r="A840" s="76" t="s">
        <v>1542</v>
      </c>
      <c r="C840" s="75"/>
    </row>
    <row r="841" customFormat="false" ht="12.75" hidden="true" customHeight="false" outlineLevel="0" collapsed="false">
      <c r="A841" s="76" t="s">
        <v>1543</v>
      </c>
      <c r="C841" s="75"/>
    </row>
    <row r="842" customFormat="false" ht="12.75" hidden="true" customHeight="false" outlineLevel="0" collapsed="false">
      <c r="A842" s="76" t="s">
        <v>1544</v>
      </c>
      <c r="C842" s="75"/>
    </row>
    <row r="843" customFormat="false" ht="12.75" hidden="true" customHeight="false" outlineLevel="0" collapsed="false">
      <c r="A843" s="77" t="s">
        <v>1545</v>
      </c>
      <c r="C843" s="75"/>
    </row>
    <row r="844" customFormat="false" ht="12.75" hidden="true" customHeight="false" outlineLevel="0" collapsed="false">
      <c r="A844" s="77" t="s">
        <v>1546</v>
      </c>
    </row>
    <row r="845" customFormat="false" ht="12.75" hidden="true" customHeight="false" outlineLevel="0" collapsed="false">
      <c r="A845" s="76" t="s">
        <v>1547</v>
      </c>
    </row>
    <row r="846" customFormat="false" ht="12.75" hidden="true" customHeight="false" outlineLevel="0" collapsed="false">
      <c r="A846" s="76" t="s">
        <v>1548</v>
      </c>
    </row>
    <row r="847" customFormat="false" ht="12.75" hidden="true" customHeight="false" outlineLevel="0" collapsed="false">
      <c r="A847" s="77" t="s">
        <v>1549</v>
      </c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5.8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0T21:34:07Z</cp:lastPrinted>
  <dcterms:modified xsi:type="dcterms:W3CDTF">2005-12-29T15:47:16Z</dcterms:modified>
  <cp:revision>0</cp:revision>
  <dc:subject/>
  <dc:title/>
</cp:coreProperties>
</file>